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6">
  <si>
    <t xml:space="preserve">Приложение 6 к постановлению №18 от 23.04.2018г.</t>
  </si>
  <si>
    <t xml:space="preserve">Отчет о реализации программы "Повышение эффективности муниципального управления в Староторопского сельском поселении Западнодвинский район Тверской области "                                                                                           за 2017 год</t>
  </si>
  <si>
    <t xml:space="preserve">к порядку решений о разработке муниципальных программ формирования, реализации и проведения оценки эффективности реализации муниципальных программ Староторопского сельского поселения Западнодвинского района Тверской области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Результаты реализации программы в 2017году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лан</t>
  </si>
  <si>
    <t xml:space="preserve">факт</t>
  </si>
  <si>
    <t xml:space="preserve">индексы освоения бюджетных средств и достижения плановых значений </t>
  </si>
  <si>
    <t xml:space="preserve">причины отклонений от плана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Б</t>
  </si>
  <si>
    <r>
      <rPr>
        <b val="true"/>
        <sz val="10"/>
        <rFont val="Times New Roman"/>
        <family val="1"/>
        <charset val="204"/>
      </rPr>
      <t xml:space="preserve">Мероприятие 2.005 </t>
    </r>
    <r>
      <rPr>
        <sz val="10"/>
        <rFont val="Times New Roman"/>
        <family val="1"/>
        <charset val="204"/>
      </rPr>
      <t xml:space="preserve">Обеспечение жилыми помещениями малоимущих многодетных семей. Нуждающихся в жилых помещениях на условиях софинансирования за счет средств областного бюджета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приобретенных помещений</t>
    </r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6 </t>
    </r>
    <r>
      <rPr>
        <sz val="10"/>
        <rFont val="Times New Roman"/>
        <family val="1"/>
        <charset val="204"/>
      </rPr>
      <t xml:space="preserve">Обеспечение жилыми помещениями малоимущих многодетных семей. Нуждающихся в жилых помещениях на условиях софинансирования за счет средств местного бюджета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приобретенных помещений</t>
    </r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6"/>
  <sheetViews>
    <sheetView showFormulas="false" showGridLines="true" showRowColHeaders="true" showZeros="true" rightToLeft="false" tabSelected="true" showOutlineSymbols="true" defaultGridColor="true" view="normal" topLeftCell="A43" colorId="64" zoomScale="78" zoomScaleNormal="78" zoomScalePageLayoutView="100" workbookViewId="0">
      <selection pane="topLeft" activeCell="AB48" activeCellId="0" sqref="AB48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44.99"/>
    <col collapsed="false" customWidth="true" hidden="false" outlineLevel="0" max="29" min="29" style="0" width="8.28"/>
    <col collapsed="false" customWidth="true" hidden="false" outlineLevel="0" max="30" min="30" style="0" width="9.56"/>
    <col collapsed="false" customWidth="true" hidden="false" outlineLevel="0" max="32" min="32" style="0" width="10.99"/>
    <col collapsed="false" customWidth="true" hidden="false" outlineLevel="0" max="33" min="33" style="0" width="7.56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</row>
    <row r="2" s="4" customFormat="true" ht="4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7" t="s">
        <v>2</v>
      </c>
      <c r="AE2" s="7"/>
      <c r="AF2" s="7"/>
      <c r="AG2" s="7"/>
    </row>
    <row r="3" s="4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7"/>
      <c r="AE3" s="7"/>
      <c r="AF3" s="7"/>
      <c r="AG3" s="7"/>
    </row>
    <row r="4" s="4" customFormat="tru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5"/>
      <c r="AE4" s="5"/>
      <c r="AF4" s="5"/>
      <c r="AG4" s="5"/>
    </row>
    <row r="5" s="4" customFormat="true" ht="3.7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4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4" customFormat="tru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4" customFormat="true" ht="1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s="4" customFormat="true" ht="15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5"/>
      <c r="AD9" s="5"/>
      <c r="AE9" s="5"/>
      <c r="AF9" s="5"/>
      <c r="AG9" s="5"/>
    </row>
    <row r="10" s="4" customFormat="tru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5"/>
      <c r="AD10" s="5"/>
      <c r="AE10" s="5"/>
      <c r="AF10" s="5"/>
      <c r="AG10" s="5"/>
    </row>
    <row r="11" s="4" customFormat="true" ht="15.7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5"/>
      <c r="AD11" s="5"/>
      <c r="AE11" s="5"/>
      <c r="AF11" s="5"/>
      <c r="AG11" s="5"/>
    </row>
    <row r="12" s="4" customFormat="true" ht="15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5"/>
      <c r="AD12" s="5"/>
      <c r="AE12" s="5"/>
      <c r="AF12" s="5"/>
      <c r="AG12" s="5"/>
    </row>
    <row r="13" s="4" customFormat="true" ht="14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5"/>
      <c r="AD13" s="5"/>
      <c r="AE13" s="5"/>
      <c r="AF13" s="5"/>
      <c r="AG13" s="5"/>
    </row>
    <row r="14" s="4" customFormat="true" ht="3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4" customFormat="true" ht="25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 t="s">
        <v>14</v>
      </c>
      <c r="S15" s="13"/>
      <c r="T15" s="13"/>
      <c r="U15" s="13"/>
      <c r="V15" s="13"/>
      <c r="W15" s="13"/>
      <c r="X15" s="13"/>
      <c r="Y15" s="13"/>
      <c r="Z15" s="13"/>
      <c r="AA15" s="13"/>
      <c r="AB15" s="12" t="s">
        <v>15</v>
      </c>
      <c r="AC15" s="12" t="s">
        <v>16</v>
      </c>
      <c r="AD15" s="12" t="s">
        <v>17</v>
      </c>
      <c r="AE15" s="12"/>
      <c r="AF15" s="12"/>
      <c r="AG15" s="12"/>
    </row>
    <row r="16" s="4" customFormat="true" ht="21.75" hidden="false" customHeight="true" outlineLevel="0" collapsed="false">
      <c r="A16" s="14" t="s">
        <v>18</v>
      </c>
      <c r="B16" s="14"/>
      <c r="C16" s="14"/>
      <c r="D16" s="14" t="s">
        <v>19</v>
      </c>
      <c r="E16" s="14"/>
      <c r="F16" s="14" t="s">
        <v>20</v>
      </c>
      <c r="G16" s="14"/>
      <c r="H16" s="12" t="s">
        <v>21</v>
      </c>
      <c r="I16" s="12"/>
      <c r="J16" s="12"/>
      <c r="K16" s="12"/>
      <c r="L16" s="12"/>
      <c r="M16" s="12"/>
      <c r="N16" s="12"/>
      <c r="O16" s="12"/>
      <c r="P16" s="12"/>
      <c r="Q16" s="12"/>
      <c r="R16" s="15" t="s">
        <v>22</v>
      </c>
      <c r="S16" s="15"/>
      <c r="T16" s="15" t="s">
        <v>23</v>
      </c>
      <c r="U16" s="15" t="s">
        <v>24</v>
      </c>
      <c r="V16" s="15" t="s">
        <v>25</v>
      </c>
      <c r="W16" s="15" t="s">
        <v>26</v>
      </c>
      <c r="X16" s="15"/>
      <c r="Y16" s="15"/>
      <c r="Z16" s="15" t="s">
        <v>27</v>
      </c>
      <c r="AA16" s="15"/>
      <c r="AB16" s="12"/>
      <c r="AC16" s="12"/>
      <c r="AD16" s="16" t="s">
        <v>28</v>
      </c>
      <c r="AE16" s="16" t="s">
        <v>29</v>
      </c>
      <c r="AF16" s="17" t="s">
        <v>30</v>
      </c>
      <c r="AG16" s="17" t="s">
        <v>31</v>
      </c>
    </row>
    <row r="17" s="4" customFormat="true" ht="68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 t="s">
        <v>22</v>
      </c>
      <c r="I17" s="14"/>
      <c r="J17" s="18" t="s">
        <v>23</v>
      </c>
      <c r="K17" s="14" t="s">
        <v>25</v>
      </c>
      <c r="L17" s="14"/>
      <c r="M17" s="19" t="s">
        <v>32</v>
      </c>
      <c r="N17" s="19"/>
      <c r="O17" s="19"/>
      <c r="P17" s="19"/>
      <c r="Q17" s="19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2"/>
      <c r="AC17" s="12"/>
      <c r="AD17" s="12"/>
      <c r="AE17" s="12"/>
      <c r="AF17" s="17"/>
      <c r="AG17" s="17"/>
    </row>
    <row r="18" s="22" customFormat="true" ht="12.75" hidden="false" customHeight="fals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0" t="n">
        <v>18</v>
      </c>
      <c r="S18" s="20" t="n">
        <v>19</v>
      </c>
      <c r="T18" s="20" t="n">
        <v>20</v>
      </c>
      <c r="U18" s="20" t="n">
        <v>21</v>
      </c>
      <c r="V18" s="20" t="n">
        <v>22</v>
      </c>
      <c r="W18" s="20" t="n">
        <v>23</v>
      </c>
      <c r="X18" s="20" t="n">
        <v>24</v>
      </c>
      <c r="Y18" s="20" t="n">
        <v>25</v>
      </c>
      <c r="Z18" s="20" t="n">
        <v>26</v>
      </c>
      <c r="AA18" s="20" t="n">
        <v>27</v>
      </c>
      <c r="AB18" s="20" t="n">
        <v>28</v>
      </c>
      <c r="AC18" s="20" t="n">
        <v>29</v>
      </c>
      <c r="AD18" s="20" t="n">
        <v>32</v>
      </c>
      <c r="AE18" s="21" t="n">
        <v>33</v>
      </c>
      <c r="AF18" s="21"/>
      <c r="AG18" s="20" t="n">
        <v>34</v>
      </c>
    </row>
    <row r="19" s="4" customFormat="true" ht="18.75" hidden="false" customHeight="true" outlineLevel="0" collapsed="false">
      <c r="A19" s="23" t="n">
        <v>4</v>
      </c>
      <c r="B19" s="23" t="n">
        <v>0</v>
      </c>
      <c r="C19" s="23" t="n">
        <v>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2</v>
      </c>
      <c r="I19" s="23" t="n">
        <v>1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s">
        <v>33</v>
      </c>
      <c r="AC19" s="25" t="s">
        <v>34</v>
      </c>
      <c r="AD19" s="26" t="n">
        <f aca="false">AD20</f>
        <v>5347.35</v>
      </c>
      <c r="AE19" s="27" t="n">
        <f aca="false">AE20</f>
        <v>5237.85</v>
      </c>
      <c r="AF19" s="27" t="n">
        <v>97.9</v>
      </c>
      <c r="AG19" s="25"/>
    </row>
    <row r="20" s="4" customFormat="true" ht="23.25" hidden="false" customHeight="true" outlineLevel="0" collapsed="false">
      <c r="A20" s="23" t="n">
        <v>4</v>
      </c>
      <c r="B20" s="23" t="n">
        <v>0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s">
        <v>35</v>
      </c>
      <c r="AC20" s="25" t="s">
        <v>34</v>
      </c>
      <c r="AD20" s="26" t="n">
        <f aca="false">AD29+AD83</f>
        <v>5347.35</v>
      </c>
      <c r="AE20" s="27" t="n">
        <f aca="false">AE29+AE83</f>
        <v>5237.85</v>
      </c>
      <c r="AF20" s="27" t="n">
        <v>97.9</v>
      </c>
      <c r="AG20" s="25"/>
    </row>
    <row r="21" s="4" customFormat="true" ht="5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9" t="s">
        <v>36</v>
      </c>
      <c r="AC21" s="30" t="s">
        <v>37</v>
      </c>
      <c r="AD21" s="31" t="s">
        <v>37</v>
      </c>
      <c r="AE21" s="32"/>
      <c r="AF21" s="32"/>
      <c r="AG21" s="33"/>
    </row>
    <row r="22" s="4" customFormat="true" ht="39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28"/>
      <c r="S22" s="28"/>
      <c r="T22" s="28"/>
      <c r="U22" s="28"/>
      <c r="V22" s="28"/>
      <c r="W22" s="28"/>
      <c r="X22" s="28"/>
      <c r="Y22" s="28"/>
      <c r="Z22" s="28" t="n">
        <v>0</v>
      </c>
      <c r="AA22" s="28" t="n">
        <v>1</v>
      </c>
      <c r="AB22" s="29" t="s">
        <v>38</v>
      </c>
      <c r="AC22" s="30" t="s">
        <v>39</v>
      </c>
      <c r="AD22" s="31" t="n">
        <v>70</v>
      </c>
      <c r="AE22" s="32" t="n">
        <v>70</v>
      </c>
      <c r="AF22" s="32" t="n">
        <v>100</v>
      </c>
      <c r="AG22" s="33"/>
    </row>
    <row r="23" s="4" customFormat="true" ht="5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28"/>
      <c r="S23" s="28"/>
      <c r="T23" s="28"/>
      <c r="U23" s="28"/>
      <c r="V23" s="28"/>
      <c r="W23" s="28"/>
      <c r="X23" s="28"/>
      <c r="Y23" s="28"/>
      <c r="Z23" s="28" t="n">
        <v>0</v>
      </c>
      <c r="AA23" s="28" t="n">
        <v>2</v>
      </c>
      <c r="AB23" s="29" t="s">
        <v>40</v>
      </c>
      <c r="AC23" s="30" t="s">
        <v>39</v>
      </c>
      <c r="AD23" s="31" t="n">
        <v>75</v>
      </c>
      <c r="AE23" s="32" t="n">
        <v>75</v>
      </c>
      <c r="AF23" s="32" t="n">
        <v>100</v>
      </c>
      <c r="AG23" s="33"/>
    </row>
    <row r="24" s="4" customFormat="true" ht="54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28"/>
      <c r="S24" s="28"/>
      <c r="T24" s="28"/>
      <c r="U24" s="28"/>
      <c r="V24" s="28"/>
      <c r="W24" s="28"/>
      <c r="X24" s="28"/>
      <c r="Y24" s="28"/>
      <c r="Z24" s="28" t="n">
        <v>0</v>
      </c>
      <c r="AA24" s="28" t="n">
        <v>3</v>
      </c>
      <c r="AB24" s="29" t="s">
        <v>41</v>
      </c>
      <c r="AC24" s="30" t="s">
        <v>39</v>
      </c>
      <c r="AD24" s="31" t="n">
        <v>70</v>
      </c>
      <c r="AE24" s="32" t="n">
        <v>70</v>
      </c>
      <c r="AF24" s="32" t="n">
        <v>100</v>
      </c>
      <c r="AG24" s="33"/>
    </row>
    <row r="25" s="4" customFormat="true" ht="27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28"/>
      <c r="S25" s="28"/>
      <c r="T25" s="28"/>
      <c r="U25" s="28"/>
      <c r="V25" s="28"/>
      <c r="W25" s="28"/>
      <c r="X25" s="28"/>
      <c r="Y25" s="28"/>
      <c r="Z25" s="28" t="n">
        <v>0</v>
      </c>
      <c r="AA25" s="28" t="n">
        <v>4</v>
      </c>
      <c r="AB25" s="29" t="s">
        <v>42</v>
      </c>
      <c r="AC25" s="30" t="s">
        <v>39</v>
      </c>
      <c r="AD25" s="31" t="n">
        <v>30</v>
      </c>
      <c r="AE25" s="32" t="n">
        <v>30</v>
      </c>
      <c r="AF25" s="32"/>
      <c r="AG25" s="33"/>
    </row>
    <row r="26" s="4" customFormat="true" ht="39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8"/>
      <c r="S26" s="28"/>
      <c r="T26" s="28"/>
      <c r="U26" s="28"/>
      <c r="V26" s="28"/>
      <c r="W26" s="28"/>
      <c r="X26" s="28"/>
      <c r="Y26" s="28"/>
      <c r="Z26" s="28" t="n">
        <v>0</v>
      </c>
      <c r="AA26" s="28" t="n">
        <v>5</v>
      </c>
      <c r="AB26" s="29" t="s">
        <v>43</v>
      </c>
      <c r="AC26" s="30" t="s">
        <v>39</v>
      </c>
      <c r="AD26" s="31" t="n">
        <v>30</v>
      </c>
      <c r="AE26" s="32" t="n">
        <v>30</v>
      </c>
      <c r="AF26" s="32"/>
      <c r="AG26" s="33"/>
    </row>
    <row r="27" s="4" customFormat="true" ht="30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28"/>
      <c r="S27" s="28"/>
      <c r="T27" s="28"/>
      <c r="U27" s="28"/>
      <c r="V27" s="28"/>
      <c r="W27" s="28"/>
      <c r="X27" s="28"/>
      <c r="Y27" s="28"/>
      <c r="Z27" s="28" t="n">
        <v>0</v>
      </c>
      <c r="AA27" s="28" t="n">
        <v>6</v>
      </c>
      <c r="AB27" s="29" t="s">
        <v>44</v>
      </c>
      <c r="AC27" s="30" t="s">
        <v>39</v>
      </c>
      <c r="AD27" s="31" t="n">
        <v>75</v>
      </c>
      <c r="AE27" s="32" t="n">
        <v>75</v>
      </c>
      <c r="AF27" s="32"/>
      <c r="AG27" s="33"/>
    </row>
    <row r="28" s="4" customFormat="true" ht="33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8"/>
      <c r="S28" s="28"/>
      <c r="T28" s="28"/>
      <c r="U28" s="28"/>
      <c r="V28" s="28"/>
      <c r="W28" s="28"/>
      <c r="X28" s="28"/>
      <c r="Y28" s="28"/>
      <c r="Z28" s="28" t="n">
        <v>0</v>
      </c>
      <c r="AA28" s="28" t="n">
        <v>7</v>
      </c>
      <c r="AB28" s="29" t="s">
        <v>45</v>
      </c>
      <c r="AC28" s="30" t="s">
        <v>39</v>
      </c>
      <c r="AD28" s="31" t="n">
        <v>25</v>
      </c>
      <c r="AE28" s="32" t="n">
        <v>25</v>
      </c>
      <c r="AF28" s="32"/>
      <c r="AG28" s="33"/>
    </row>
    <row r="29" s="4" customFormat="true" ht="63.75" hidden="false" customHeight="true" outlineLevel="0" collapsed="false">
      <c r="A29" s="34" t="n">
        <v>4</v>
      </c>
      <c r="B29" s="34" t="n">
        <v>0</v>
      </c>
      <c r="C29" s="34" t="n">
        <v>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35" t="n">
        <v>2</v>
      </c>
      <c r="S29" s="35" t="n">
        <v>1</v>
      </c>
      <c r="T29" s="35" t="n">
        <v>1</v>
      </c>
      <c r="U29" s="35" t="n">
        <v>1</v>
      </c>
      <c r="V29" s="35" t="n">
        <v>1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24" t="s">
        <v>46</v>
      </c>
      <c r="AC29" s="25" t="s">
        <v>34</v>
      </c>
      <c r="AD29" s="36" t="n">
        <f aca="false">AD30+AD35+AD50+AD59+AD66+AD72</f>
        <v>3702.25</v>
      </c>
      <c r="AE29" s="37" t="n">
        <f aca="false">AE30+AE35+AE50+AE59+AE66+AE72</f>
        <v>3702.25</v>
      </c>
      <c r="AF29" s="25" t="n">
        <v>100</v>
      </c>
      <c r="AG29" s="38"/>
    </row>
    <row r="30" s="4" customFormat="true" ht="30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 t="n">
        <v>2</v>
      </c>
      <c r="S30" s="40" t="n">
        <v>1</v>
      </c>
      <c r="T30" s="40" t="n">
        <v>1</v>
      </c>
      <c r="U30" s="40" t="n">
        <v>1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1" t="s">
        <v>47</v>
      </c>
      <c r="AC30" s="33"/>
      <c r="AD30" s="42"/>
      <c r="AE30" s="43"/>
      <c r="AF30" s="43"/>
      <c r="AG30" s="33"/>
    </row>
    <row r="31" s="4" customFormat="true" ht="3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0" t="n">
        <v>2</v>
      </c>
      <c r="S31" s="40" t="n">
        <v>1</v>
      </c>
      <c r="T31" s="40" t="n">
        <v>1</v>
      </c>
      <c r="U31" s="40" t="n">
        <v>1</v>
      </c>
      <c r="V31" s="40" t="n">
        <v>1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1</v>
      </c>
      <c r="AB31" s="29" t="s">
        <v>48</v>
      </c>
      <c r="AC31" s="30" t="s">
        <v>49</v>
      </c>
      <c r="AD31" s="31" t="n">
        <v>1</v>
      </c>
      <c r="AE31" s="32" t="n">
        <v>1</v>
      </c>
      <c r="AF31" s="32" t="n">
        <v>100</v>
      </c>
      <c r="AG31" s="33"/>
    </row>
    <row r="32" s="4" customFormat="true" ht="38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0" t="n">
        <v>2</v>
      </c>
      <c r="S32" s="40" t="n">
        <v>1</v>
      </c>
      <c r="T32" s="40" t="n">
        <v>1</v>
      </c>
      <c r="U32" s="40" t="n">
        <v>1</v>
      </c>
      <c r="V32" s="40" t="n">
        <v>1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2</v>
      </c>
      <c r="AB32" s="29" t="s">
        <v>50</v>
      </c>
      <c r="AC32" s="30" t="s">
        <v>39</v>
      </c>
      <c r="AD32" s="31" t="n">
        <v>50</v>
      </c>
      <c r="AE32" s="32" t="n">
        <v>50</v>
      </c>
      <c r="AF32" s="32" t="n">
        <v>100</v>
      </c>
      <c r="AG32" s="33"/>
    </row>
    <row r="33" s="4" customFormat="true" ht="38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0" t="n">
        <v>2</v>
      </c>
      <c r="S33" s="40" t="n">
        <v>1</v>
      </c>
      <c r="T33" s="40" t="n">
        <v>1</v>
      </c>
      <c r="U33" s="40" t="n">
        <v>1</v>
      </c>
      <c r="V33" s="40" t="n">
        <v>1</v>
      </c>
      <c r="W33" s="40" t="n">
        <v>0</v>
      </c>
      <c r="X33" s="40" t="n">
        <v>0</v>
      </c>
      <c r="Y33" s="40" t="n">
        <v>1</v>
      </c>
      <c r="Z33" s="40" t="n">
        <v>0</v>
      </c>
      <c r="AA33" s="40" t="n">
        <v>0</v>
      </c>
      <c r="AB33" s="29" t="s">
        <v>51</v>
      </c>
      <c r="AC33" s="30" t="s">
        <v>49</v>
      </c>
      <c r="AD33" s="31" t="n">
        <v>2</v>
      </c>
      <c r="AE33" s="32" t="n">
        <v>2</v>
      </c>
      <c r="AF33" s="32" t="n">
        <v>100</v>
      </c>
      <c r="AG33" s="33"/>
    </row>
    <row r="34" s="4" customFormat="true" ht="30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0" t="n">
        <v>2</v>
      </c>
      <c r="S34" s="40" t="n">
        <v>1</v>
      </c>
      <c r="T34" s="40" t="n">
        <v>1</v>
      </c>
      <c r="U34" s="40" t="n">
        <v>1</v>
      </c>
      <c r="V34" s="40" t="n">
        <v>1</v>
      </c>
      <c r="W34" s="40" t="n">
        <v>0</v>
      </c>
      <c r="X34" s="40" t="n">
        <v>0</v>
      </c>
      <c r="Y34" s="40" t="n">
        <v>1</v>
      </c>
      <c r="Z34" s="40" t="n">
        <v>0</v>
      </c>
      <c r="AA34" s="40" t="n">
        <v>1</v>
      </c>
      <c r="AB34" s="29" t="s">
        <v>52</v>
      </c>
      <c r="AC34" s="30" t="s">
        <v>39</v>
      </c>
      <c r="AD34" s="31" t="n">
        <v>100</v>
      </c>
      <c r="AE34" s="32" t="n">
        <v>100</v>
      </c>
      <c r="AF34" s="32" t="n">
        <v>100</v>
      </c>
      <c r="AG34" s="33"/>
    </row>
    <row r="35" s="22" customFormat="true" ht="40.5" hidden="false" customHeight="true" outlineLevel="0" collapsed="false">
      <c r="A35" s="23" t="n">
        <v>4</v>
      </c>
      <c r="B35" s="23" t="n">
        <v>0</v>
      </c>
      <c r="C35" s="23" t="n">
        <v>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2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4" t="n">
        <v>2</v>
      </c>
      <c r="S35" s="24" t="n">
        <v>1</v>
      </c>
      <c r="T35" s="24" t="n">
        <v>1</v>
      </c>
      <c r="U35" s="24" t="n">
        <v>1</v>
      </c>
      <c r="V35" s="24" t="n">
        <v>2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s">
        <v>53</v>
      </c>
      <c r="AC35" s="25" t="s">
        <v>34</v>
      </c>
      <c r="AD35" s="26" t="n">
        <f aca="false">AD40+AD42+AD44+AD46+AD48</f>
        <v>3477.5</v>
      </c>
      <c r="AE35" s="37" t="n">
        <f aca="false">AE40+AE42+AE44+AE46+AE48</f>
        <v>3477.5</v>
      </c>
      <c r="AF35" s="25" t="n">
        <v>100</v>
      </c>
      <c r="AG35" s="45"/>
    </row>
    <row r="36" s="4" customFormat="true" ht="54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6" t="n">
        <v>2</v>
      </c>
      <c r="S36" s="46" t="n">
        <v>1</v>
      </c>
      <c r="T36" s="46" t="n">
        <v>1</v>
      </c>
      <c r="U36" s="46" t="n">
        <v>1</v>
      </c>
      <c r="V36" s="46" t="n">
        <v>2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1</v>
      </c>
      <c r="AB36" s="41" t="s">
        <v>54</v>
      </c>
      <c r="AC36" s="47" t="s">
        <v>39</v>
      </c>
      <c r="AD36" s="31" t="n">
        <v>51</v>
      </c>
      <c r="AE36" s="48" t="n">
        <v>51</v>
      </c>
      <c r="AF36" s="48" t="n">
        <v>100</v>
      </c>
      <c r="AG36" s="33"/>
    </row>
    <row r="37" s="4" customFormat="true" ht="33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6" t="n">
        <v>2</v>
      </c>
      <c r="S37" s="46" t="n">
        <v>1</v>
      </c>
      <c r="T37" s="46" t="n">
        <v>1</v>
      </c>
      <c r="U37" s="46" t="n">
        <v>1</v>
      </c>
      <c r="V37" s="46" t="n">
        <v>2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2</v>
      </c>
      <c r="AB37" s="41" t="s">
        <v>55</v>
      </c>
      <c r="AC37" s="47" t="s">
        <v>39</v>
      </c>
      <c r="AD37" s="31" t="n">
        <v>40</v>
      </c>
      <c r="AE37" s="48" t="n">
        <v>40</v>
      </c>
      <c r="AF37" s="48" t="n">
        <v>100</v>
      </c>
      <c r="AG37" s="33"/>
    </row>
    <row r="38" s="4" customFormat="true" ht="52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6" t="n">
        <v>2</v>
      </c>
      <c r="S38" s="46" t="n">
        <v>1</v>
      </c>
      <c r="T38" s="46" t="n">
        <v>1</v>
      </c>
      <c r="U38" s="46" t="n">
        <v>1</v>
      </c>
      <c r="V38" s="46" t="n">
        <v>2</v>
      </c>
      <c r="W38" s="46" t="n">
        <v>0</v>
      </c>
      <c r="X38" s="46" t="n">
        <v>0</v>
      </c>
      <c r="Y38" s="46" t="n">
        <v>1</v>
      </c>
      <c r="Z38" s="46" t="n">
        <v>0</v>
      </c>
      <c r="AA38" s="46" t="n">
        <v>0</v>
      </c>
      <c r="AB38" s="41" t="s">
        <v>56</v>
      </c>
      <c r="AC38" s="47" t="s">
        <v>57</v>
      </c>
      <c r="AD38" s="31" t="n">
        <v>1</v>
      </c>
      <c r="AE38" s="48" t="n">
        <v>1</v>
      </c>
      <c r="AF38" s="48" t="n">
        <v>100</v>
      </c>
      <c r="AG38" s="33"/>
    </row>
    <row r="39" s="4" customFormat="true" ht="41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6" t="n">
        <v>2</v>
      </c>
      <c r="S39" s="46" t="n">
        <v>1</v>
      </c>
      <c r="T39" s="46" t="n">
        <v>1</v>
      </c>
      <c r="U39" s="46" t="n">
        <v>1</v>
      </c>
      <c r="V39" s="46" t="n">
        <v>2</v>
      </c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1</v>
      </c>
      <c r="AB39" s="41" t="s">
        <v>58</v>
      </c>
      <c r="AC39" s="47" t="s">
        <v>39</v>
      </c>
      <c r="AD39" s="31" t="n">
        <v>50</v>
      </c>
      <c r="AE39" s="48" t="n">
        <v>50</v>
      </c>
      <c r="AF39" s="48" t="n">
        <v>100</v>
      </c>
      <c r="AG39" s="33"/>
    </row>
    <row r="40" s="4" customFormat="true" ht="101.25" hidden="false" customHeight="true" outlineLevel="0" collapsed="false">
      <c r="A40" s="44" t="n">
        <v>4</v>
      </c>
      <c r="B40" s="44" t="n">
        <v>0</v>
      </c>
      <c r="C40" s="44" t="n">
        <v>4</v>
      </c>
      <c r="D40" s="44" t="n">
        <v>1</v>
      </c>
      <c r="E40" s="44" t="n">
        <v>4</v>
      </c>
      <c r="F40" s="44" t="n">
        <v>0</v>
      </c>
      <c r="G40" s="44" t="n">
        <v>3</v>
      </c>
      <c r="H40" s="44" t="n">
        <v>2</v>
      </c>
      <c r="I40" s="44" t="n">
        <v>1</v>
      </c>
      <c r="J40" s="44" t="n">
        <v>1</v>
      </c>
      <c r="K40" s="44" t="n">
        <v>0</v>
      </c>
      <c r="L40" s="44" t="n">
        <v>2</v>
      </c>
      <c r="M40" s="44" t="n">
        <v>4</v>
      </c>
      <c r="N40" s="44" t="n">
        <v>0</v>
      </c>
      <c r="O40" s="44" t="n">
        <v>0</v>
      </c>
      <c r="P40" s="44" t="n">
        <v>2</v>
      </c>
      <c r="Q40" s="44" t="s">
        <v>59</v>
      </c>
      <c r="R40" s="49" t="n">
        <v>2</v>
      </c>
      <c r="S40" s="49" t="n">
        <v>1</v>
      </c>
      <c r="T40" s="49" t="n">
        <v>1</v>
      </c>
      <c r="U40" s="49" t="n">
        <v>1</v>
      </c>
      <c r="V40" s="49" t="n">
        <v>2</v>
      </c>
      <c r="W40" s="49" t="n">
        <v>0</v>
      </c>
      <c r="X40" s="49" t="n">
        <v>0</v>
      </c>
      <c r="Y40" s="49" t="n">
        <v>2</v>
      </c>
      <c r="Z40" s="49" t="n">
        <v>0</v>
      </c>
      <c r="AA40" s="49" t="n">
        <v>0</v>
      </c>
      <c r="AB40" s="29" t="s">
        <v>60</v>
      </c>
      <c r="AC40" s="30" t="s">
        <v>34</v>
      </c>
      <c r="AD40" s="31" t="n">
        <v>208.3</v>
      </c>
      <c r="AE40" s="32" t="n">
        <v>208.3</v>
      </c>
      <c r="AF40" s="32" t="n">
        <v>100</v>
      </c>
      <c r="AG40" s="33"/>
    </row>
    <row r="41" s="4" customFormat="true" ht="40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9" t="n">
        <v>2</v>
      </c>
      <c r="S41" s="49" t="n">
        <v>1</v>
      </c>
      <c r="T41" s="49" t="n">
        <v>1</v>
      </c>
      <c r="U41" s="49" t="n">
        <v>1</v>
      </c>
      <c r="V41" s="49" t="n">
        <v>2</v>
      </c>
      <c r="W41" s="49" t="n">
        <v>0</v>
      </c>
      <c r="X41" s="49" t="n">
        <v>0</v>
      </c>
      <c r="Y41" s="49" t="n">
        <v>2</v>
      </c>
      <c r="Z41" s="49" t="n">
        <v>0</v>
      </c>
      <c r="AA41" s="49" t="n">
        <v>1</v>
      </c>
      <c r="AB41" s="29" t="s">
        <v>61</v>
      </c>
      <c r="AC41" s="30" t="s">
        <v>39</v>
      </c>
      <c r="AD41" s="31" t="n">
        <v>10</v>
      </c>
      <c r="AE41" s="50" t="n">
        <v>10</v>
      </c>
      <c r="AF41" s="50" t="n">
        <v>100</v>
      </c>
      <c r="AG41" s="33"/>
    </row>
    <row r="42" s="4" customFormat="true" ht="76.5" hidden="false" customHeight="true" outlineLevel="0" collapsed="false">
      <c r="A42" s="44" t="n">
        <v>4</v>
      </c>
      <c r="B42" s="44" t="n">
        <v>0</v>
      </c>
      <c r="C42" s="44" t="n">
        <v>4</v>
      </c>
      <c r="D42" s="44" t="n">
        <v>0</v>
      </c>
      <c r="E42" s="44" t="n">
        <v>4</v>
      </c>
      <c r="F42" s="44" t="n">
        <v>0</v>
      </c>
      <c r="G42" s="44" t="n">
        <v>9</v>
      </c>
      <c r="H42" s="44" t="n">
        <v>2</v>
      </c>
      <c r="I42" s="44" t="n">
        <v>1</v>
      </c>
      <c r="J42" s="44" t="n">
        <v>1</v>
      </c>
      <c r="K42" s="44" t="n">
        <v>0</v>
      </c>
      <c r="L42" s="44" t="n">
        <v>2</v>
      </c>
      <c r="M42" s="44" t="n">
        <v>4</v>
      </c>
      <c r="N42" s="44" t="n">
        <v>0</v>
      </c>
      <c r="O42" s="44" t="n">
        <v>0</v>
      </c>
      <c r="P42" s="44" t="n">
        <v>3</v>
      </c>
      <c r="Q42" s="44" t="s">
        <v>59</v>
      </c>
      <c r="R42" s="49" t="n">
        <v>2</v>
      </c>
      <c r="S42" s="49" t="n">
        <v>1</v>
      </c>
      <c r="T42" s="49" t="n">
        <v>1</v>
      </c>
      <c r="U42" s="49" t="n">
        <v>1</v>
      </c>
      <c r="V42" s="49" t="n">
        <v>2</v>
      </c>
      <c r="W42" s="49" t="n">
        <v>0</v>
      </c>
      <c r="X42" s="49" t="n">
        <v>0</v>
      </c>
      <c r="Y42" s="49" t="n">
        <v>3</v>
      </c>
      <c r="Z42" s="49" t="n">
        <v>0</v>
      </c>
      <c r="AA42" s="49" t="n">
        <v>0</v>
      </c>
      <c r="AB42" s="29" t="s">
        <v>62</v>
      </c>
      <c r="AC42" s="30" t="s">
        <v>34</v>
      </c>
      <c r="AD42" s="31" t="n">
        <v>1498.2</v>
      </c>
      <c r="AE42" s="32" t="n">
        <v>1498.2</v>
      </c>
      <c r="AF42" s="32" t="n">
        <v>100</v>
      </c>
      <c r="AG42" s="33"/>
    </row>
    <row r="43" s="4" customFormat="true" ht="27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9" t="n">
        <v>2</v>
      </c>
      <c r="S43" s="49" t="n">
        <v>1</v>
      </c>
      <c r="T43" s="49" t="n">
        <v>1</v>
      </c>
      <c r="U43" s="49" t="n">
        <v>1</v>
      </c>
      <c r="V43" s="49" t="n">
        <v>2</v>
      </c>
      <c r="W43" s="49" t="n">
        <v>0</v>
      </c>
      <c r="X43" s="49" t="n">
        <v>0</v>
      </c>
      <c r="Y43" s="49" t="n">
        <v>3</v>
      </c>
      <c r="Z43" s="49" t="n">
        <v>0</v>
      </c>
      <c r="AA43" s="49" t="n">
        <v>1</v>
      </c>
      <c r="AB43" s="29" t="s">
        <v>63</v>
      </c>
      <c r="AC43" s="30" t="s">
        <v>64</v>
      </c>
      <c r="AD43" s="31" t="n">
        <v>65</v>
      </c>
      <c r="AE43" s="50" t="n">
        <v>65</v>
      </c>
      <c r="AF43" s="50" t="n">
        <v>100</v>
      </c>
      <c r="AG43" s="33"/>
    </row>
    <row r="44" s="4" customFormat="true" ht="98.25" hidden="false" customHeight="true" outlineLevel="0" collapsed="false">
      <c r="A44" s="44" t="n">
        <v>4</v>
      </c>
      <c r="B44" s="44" t="n">
        <v>0</v>
      </c>
      <c r="C44" s="44" t="n">
        <v>4</v>
      </c>
      <c r="D44" s="44" t="n">
        <v>0</v>
      </c>
      <c r="E44" s="44" t="n">
        <v>4</v>
      </c>
      <c r="F44" s="44" t="n">
        <v>0</v>
      </c>
      <c r="G44" s="44" t="n">
        <v>3</v>
      </c>
      <c r="H44" s="44" t="n">
        <v>2</v>
      </c>
      <c r="I44" s="44" t="n">
        <v>1</v>
      </c>
      <c r="J44" s="44" t="n">
        <v>1</v>
      </c>
      <c r="K44" s="44" t="n">
        <v>0</v>
      </c>
      <c r="L44" s="44" t="n">
        <v>2</v>
      </c>
      <c r="M44" s="44" t="n">
        <v>4</v>
      </c>
      <c r="N44" s="44" t="n">
        <v>0</v>
      </c>
      <c r="O44" s="44" t="n">
        <v>0</v>
      </c>
      <c r="P44" s="44" t="n">
        <v>4</v>
      </c>
      <c r="Q44" s="44" t="s">
        <v>59</v>
      </c>
      <c r="R44" s="49" t="n">
        <v>2</v>
      </c>
      <c r="S44" s="49" t="n">
        <v>1</v>
      </c>
      <c r="T44" s="49" t="n">
        <v>1</v>
      </c>
      <c r="U44" s="49" t="n">
        <v>1</v>
      </c>
      <c r="V44" s="49" t="n">
        <v>2</v>
      </c>
      <c r="W44" s="49" t="n">
        <v>0</v>
      </c>
      <c r="X44" s="49" t="n">
        <v>0</v>
      </c>
      <c r="Y44" s="49" t="n">
        <v>4</v>
      </c>
      <c r="Z44" s="49" t="n">
        <v>0</v>
      </c>
      <c r="AA44" s="49" t="n">
        <v>0</v>
      </c>
      <c r="AB44" s="29" t="s">
        <v>65</v>
      </c>
      <c r="AC44" s="30" t="s">
        <v>34</v>
      </c>
      <c r="AD44" s="51" t="n">
        <v>1</v>
      </c>
      <c r="AE44" s="52" t="n">
        <v>1</v>
      </c>
      <c r="AF44" s="53" t="n">
        <v>100</v>
      </c>
      <c r="AG44" s="38"/>
    </row>
    <row r="45" s="4" customFormat="true" ht="26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9" t="n">
        <v>2</v>
      </c>
      <c r="S45" s="49" t="n">
        <v>1</v>
      </c>
      <c r="T45" s="49" t="n">
        <v>1</v>
      </c>
      <c r="U45" s="49" t="n">
        <v>1</v>
      </c>
      <c r="V45" s="49" t="n">
        <v>2</v>
      </c>
      <c r="W45" s="49" t="n">
        <v>0</v>
      </c>
      <c r="X45" s="49" t="n">
        <v>0</v>
      </c>
      <c r="Y45" s="49" t="n">
        <v>4</v>
      </c>
      <c r="Z45" s="49" t="n">
        <v>0</v>
      </c>
      <c r="AA45" s="49" t="n">
        <v>1</v>
      </c>
      <c r="AB45" s="29" t="s">
        <v>66</v>
      </c>
      <c r="AC45" s="30" t="s">
        <v>67</v>
      </c>
      <c r="AD45" s="31" t="n">
        <v>2</v>
      </c>
      <c r="AE45" s="48" t="n">
        <v>2</v>
      </c>
      <c r="AF45" s="48" t="n">
        <v>100</v>
      </c>
      <c r="AG45" s="33"/>
    </row>
    <row r="46" s="4" customFormat="true" ht="53.25" hidden="false" customHeight="true" outlineLevel="0" collapsed="false">
      <c r="A46" s="44" t="n">
        <v>4</v>
      </c>
      <c r="B46" s="44" t="n">
        <v>0</v>
      </c>
      <c r="C46" s="44" t="n">
        <v>4</v>
      </c>
      <c r="D46" s="44" t="n">
        <v>1</v>
      </c>
      <c r="E46" s="44" t="n">
        <v>0</v>
      </c>
      <c r="F46" s="44" t="n">
        <v>0</v>
      </c>
      <c r="G46" s="44" t="n">
        <v>3</v>
      </c>
      <c r="H46" s="44" t="n">
        <v>2</v>
      </c>
      <c r="I46" s="44" t="n">
        <v>1</v>
      </c>
      <c r="J46" s="44" t="n">
        <v>1</v>
      </c>
      <c r="K46" s="44" t="n">
        <v>0</v>
      </c>
      <c r="L46" s="44" t="n">
        <v>2</v>
      </c>
      <c r="M46" s="44" t="n">
        <v>1</v>
      </c>
      <c r="N46" s="44" t="n">
        <v>0</v>
      </c>
      <c r="O46" s="44" t="n">
        <v>2</v>
      </c>
      <c r="P46" s="44" t="n">
        <v>9</v>
      </c>
      <c r="Q46" s="44" t="s">
        <v>68</v>
      </c>
      <c r="R46" s="49" t="n">
        <v>2</v>
      </c>
      <c r="S46" s="49" t="n">
        <v>1</v>
      </c>
      <c r="T46" s="49" t="n">
        <v>1</v>
      </c>
      <c r="U46" s="49" t="n">
        <v>1</v>
      </c>
      <c r="V46" s="49" t="n">
        <v>2</v>
      </c>
      <c r="W46" s="49" t="n">
        <v>0</v>
      </c>
      <c r="X46" s="49" t="n">
        <v>0</v>
      </c>
      <c r="Y46" s="49" t="n">
        <v>5</v>
      </c>
      <c r="Z46" s="49" t="n">
        <v>0</v>
      </c>
      <c r="AA46" s="49" t="n">
        <v>0</v>
      </c>
      <c r="AB46" s="29" t="s">
        <v>69</v>
      </c>
      <c r="AC46" s="30" t="s">
        <v>34</v>
      </c>
      <c r="AD46" s="31" t="n">
        <v>1239</v>
      </c>
      <c r="AE46" s="48" t="n">
        <v>1239</v>
      </c>
      <c r="AF46" s="48" t="n">
        <v>100</v>
      </c>
      <c r="AG46" s="33"/>
    </row>
    <row r="47" s="4" customFormat="true" ht="22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9" t="n">
        <v>2</v>
      </c>
      <c r="S47" s="49" t="n">
        <v>1</v>
      </c>
      <c r="T47" s="49" t="n">
        <v>1</v>
      </c>
      <c r="U47" s="49" t="n">
        <v>1</v>
      </c>
      <c r="V47" s="49" t="n">
        <v>2</v>
      </c>
      <c r="W47" s="49" t="n">
        <v>0</v>
      </c>
      <c r="X47" s="49" t="n">
        <v>0</v>
      </c>
      <c r="Y47" s="49" t="n">
        <v>5</v>
      </c>
      <c r="Z47" s="49" t="n">
        <v>0</v>
      </c>
      <c r="AA47" s="49" t="n">
        <v>1</v>
      </c>
      <c r="AB47" s="29" t="s">
        <v>70</v>
      </c>
      <c r="AC47" s="30"/>
      <c r="AD47" s="31"/>
      <c r="AE47" s="48"/>
      <c r="AF47" s="48"/>
      <c r="AG47" s="33"/>
    </row>
    <row r="48" s="4" customFormat="true" ht="58.5" hidden="false" customHeight="true" outlineLevel="0" collapsed="false">
      <c r="A48" s="44" t="n">
        <v>4</v>
      </c>
      <c r="B48" s="44" t="n">
        <v>0</v>
      </c>
      <c r="C48" s="44" t="n">
        <v>4</v>
      </c>
      <c r="D48" s="44" t="n">
        <v>1</v>
      </c>
      <c r="E48" s="44" t="n">
        <v>0</v>
      </c>
      <c r="F48" s="44" t="n">
        <v>0</v>
      </c>
      <c r="G48" s="44" t="n">
        <v>3</v>
      </c>
      <c r="H48" s="44" t="n">
        <v>2</v>
      </c>
      <c r="I48" s="44" t="n">
        <v>1</v>
      </c>
      <c r="J48" s="44" t="n">
        <v>1</v>
      </c>
      <c r="K48" s="44" t="n">
        <v>0</v>
      </c>
      <c r="L48" s="44" t="n">
        <v>2</v>
      </c>
      <c r="M48" s="44" t="s">
        <v>71</v>
      </c>
      <c r="N48" s="44" t="n">
        <v>0</v>
      </c>
      <c r="O48" s="44" t="n">
        <v>2</v>
      </c>
      <c r="P48" s="44" t="n">
        <v>9</v>
      </c>
      <c r="Q48" s="44" t="s">
        <v>68</v>
      </c>
      <c r="R48" s="49" t="n">
        <v>2</v>
      </c>
      <c r="S48" s="49" t="n">
        <v>1</v>
      </c>
      <c r="T48" s="49" t="n">
        <v>1</v>
      </c>
      <c r="U48" s="49" t="n">
        <v>1</v>
      </c>
      <c r="V48" s="49" t="n">
        <v>2</v>
      </c>
      <c r="W48" s="49" t="n">
        <v>0</v>
      </c>
      <c r="X48" s="49" t="n">
        <v>0</v>
      </c>
      <c r="Y48" s="49" t="n">
        <v>6</v>
      </c>
      <c r="Z48" s="49" t="n">
        <v>0</v>
      </c>
      <c r="AA48" s="49" t="n">
        <v>0</v>
      </c>
      <c r="AB48" s="29" t="s">
        <v>72</v>
      </c>
      <c r="AC48" s="30" t="s">
        <v>34</v>
      </c>
      <c r="AD48" s="31" t="n">
        <v>531</v>
      </c>
      <c r="AE48" s="48" t="n">
        <v>531</v>
      </c>
      <c r="AF48" s="48" t="n">
        <v>100</v>
      </c>
      <c r="AG48" s="33"/>
    </row>
    <row r="49" s="4" customFormat="true" ht="20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9" t="n">
        <v>2</v>
      </c>
      <c r="S49" s="49" t="n">
        <v>1</v>
      </c>
      <c r="T49" s="49" t="n">
        <v>1</v>
      </c>
      <c r="U49" s="49" t="n">
        <v>1</v>
      </c>
      <c r="V49" s="49" t="n">
        <v>2</v>
      </c>
      <c r="W49" s="49" t="n">
        <v>0</v>
      </c>
      <c r="X49" s="49" t="n">
        <v>0</v>
      </c>
      <c r="Y49" s="49" t="n">
        <v>6</v>
      </c>
      <c r="Z49" s="49" t="n">
        <v>0</v>
      </c>
      <c r="AA49" s="49" t="n">
        <v>1</v>
      </c>
      <c r="AB49" s="29" t="s">
        <v>73</v>
      </c>
      <c r="AC49" s="30"/>
      <c r="AD49" s="31"/>
      <c r="AE49" s="48"/>
      <c r="AF49" s="48"/>
      <c r="AG49" s="33"/>
    </row>
    <row r="50" s="22" customFormat="true" ht="49.5" hidden="false" customHeight="true" outlineLevel="0" collapsed="false">
      <c r="A50" s="23" t="n">
        <v>4</v>
      </c>
      <c r="B50" s="23" t="n">
        <v>0</v>
      </c>
      <c r="C50" s="23" t="n">
        <v>4</v>
      </c>
      <c r="D50" s="23" t="n">
        <v>0</v>
      </c>
      <c r="E50" s="23" t="n">
        <v>3</v>
      </c>
      <c r="F50" s="23" t="n">
        <v>0</v>
      </c>
      <c r="G50" s="23" t="n">
        <v>0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4" t="n">
        <v>2</v>
      </c>
      <c r="S50" s="24" t="n">
        <v>1</v>
      </c>
      <c r="T50" s="24" t="n">
        <v>1</v>
      </c>
      <c r="U50" s="24" t="n">
        <v>1</v>
      </c>
      <c r="V50" s="24" t="n">
        <v>3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s">
        <v>74</v>
      </c>
      <c r="AC50" s="25" t="s">
        <v>34</v>
      </c>
      <c r="AD50" s="26" t="n">
        <f aca="false">AD52+AD54</f>
        <v>116.2</v>
      </c>
      <c r="AE50" s="54" t="n">
        <f aca="false">AE52+AE54</f>
        <v>116.2</v>
      </c>
      <c r="AF50" s="54" t="n">
        <v>100</v>
      </c>
      <c r="AG50" s="33"/>
    </row>
    <row r="51" s="4" customFormat="true" ht="7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24" t="n">
        <v>2</v>
      </c>
      <c r="S51" s="24" t="n">
        <v>1</v>
      </c>
      <c r="T51" s="24" t="n">
        <v>1</v>
      </c>
      <c r="U51" s="24" t="n">
        <v>1</v>
      </c>
      <c r="V51" s="24" t="n">
        <v>3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1</v>
      </c>
      <c r="AB51" s="29" t="s">
        <v>75</v>
      </c>
      <c r="AC51" s="30" t="s">
        <v>39</v>
      </c>
      <c r="AD51" s="31" t="n">
        <v>0</v>
      </c>
      <c r="AE51" s="48" t="n">
        <v>0</v>
      </c>
      <c r="AF51" s="48" t="n">
        <v>0</v>
      </c>
      <c r="AG51" s="33"/>
    </row>
    <row r="52" s="4" customFormat="true" ht="30" hidden="false" customHeight="true" outlineLevel="0" collapsed="false">
      <c r="A52" s="44" t="n">
        <v>4</v>
      </c>
      <c r="B52" s="44" t="n">
        <v>0</v>
      </c>
      <c r="C52" s="44" t="n">
        <v>4</v>
      </c>
      <c r="D52" s="44" t="n">
        <v>0</v>
      </c>
      <c r="E52" s="44" t="n">
        <v>3</v>
      </c>
      <c r="F52" s="44" t="n">
        <v>0</v>
      </c>
      <c r="G52" s="44" t="n">
        <v>9</v>
      </c>
      <c r="H52" s="44" t="n">
        <v>2</v>
      </c>
      <c r="I52" s="44" t="n">
        <v>1</v>
      </c>
      <c r="J52" s="44" t="n">
        <v>1</v>
      </c>
      <c r="K52" s="44" t="n">
        <v>0</v>
      </c>
      <c r="L52" s="44" t="n">
        <v>3</v>
      </c>
      <c r="M52" s="44" t="n">
        <v>4</v>
      </c>
      <c r="N52" s="44" t="n">
        <v>0</v>
      </c>
      <c r="O52" s="44" t="n">
        <v>0</v>
      </c>
      <c r="P52" s="44" t="n">
        <v>1</v>
      </c>
      <c r="Q52" s="44" t="s">
        <v>68</v>
      </c>
      <c r="R52" s="49" t="n">
        <v>2</v>
      </c>
      <c r="S52" s="49" t="n">
        <v>1</v>
      </c>
      <c r="T52" s="49" t="n">
        <v>1</v>
      </c>
      <c r="U52" s="49" t="n">
        <v>1</v>
      </c>
      <c r="V52" s="49" t="n">
        <v>3</v>
      </c>
      <c r="W52" s="49" t="n">
        <v>0</v>
      </c>
      <c r="X52" s="49" t="n">
        <v>0</v>
      </c>
      <c r="Y52" s="49" t="n">
        <v>1</v>
      </c>
      <c r="Z52" s="49" t="n">
        <v>0</v>
      </c>
      <c r="AA52" s="49" t="n">
        <v>0</v>
      </c>
      <c r="AB52" s="29" t="s">
        <v>76</v>
      </c>
      <c r="AC52" s="30" t="s">
        <v>34</v>
      </c>
      <c r="AD52" s="31" t="n">
        <v>40.5</v>
      </c>
      <c r="AE52" s="32" t="n">
        <v>40.5</v>
      </c>
      <c r="AF52" s="32" t="n">
        <v>100</v>
      </c>
      <c r="AG52" s="33"/>
    </row>
    <row r="53" s="4" customFormat="true" ht="22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9" t="n">
        <v>2</v>
      </c>
      <c r="S53" s="49" t="n">
        <v>1</v>
      </c>
      <c r="T53" s="49" t="n">
        <v>1</v>
      </c>
      <c r="U53" s="49" t="n">
        <v>1</v>
      </c>
      <c r="V53" s="49" t="n">
        <v>3</v>
      </c>
      <c r="W53" s="49" t="n">
        <v>0</v>
      </c>
      <c r="X53" s="49" t="n">
        <v>0</v>
      </c>
      <c r="Y53" s="49" t="n">
        <v>1</v>
      </c>
      <c r="Z53" s="49" t="n">
        <v>0</v>
      </c>
      <c r="AA53" s="49" t="n">
        <v>1</v>
      </c>
      <c r="AB53" s="55" t="s">
        <v>77</v>
      </c>
      <c r="AC53" s="30" t="s">
        <v>78</v>
      </c>
      <c r="AD53" s="31" t="n">
        <v>2</v>
      </c>
      <c r="AE53" s="48" t="n">
        <v>2</v>
      </c>
      <c r="AF53" s="48" t="n">
        <v>100</v>
      </c>
      <c r="AG53" s="33"/>
    </row>
    <row r="54" s="4" customFormat="true" ht="40.5" hidden="false" customHeight="true" outlineLevel="0" collapsed="false">
      <c r="A54" s="44" t="n">
        <v>4</v>
      </c>
      <c r="B54" s="44" t="n">
        <v>0</v>
      </c>
      <c r="C54" s="44" t="n">
        <v>4</v>
      </c>
      <c r="D54" s="44" t="n">
        <v>0</v>
      </c>
      <c r="E54" s="44" t="n">
        <v>3</v>
      </c>
      <c r="F54" s="44" t="n">
        <v>1</v>
      </c>
      <c r="G54" s="44" t="n">
        <v>0</v>
      </c>
      <c r="H54" s="44" t="n">
        <v>2</v>
      </c>
      <c r="I54" s="44" t="n">
        <v>1</v>
      </c>
      <c r="J54" s="44" t="n">
        <v>1</v>
      </c>
      <c r="K54" s="44" t="n">
        <v>0</v>
      </c>
      <c r="L54" s="44" t="n">
        <v>3</v>
      </c>
      <c r="M54" s="44" t="n">
        <v>4</v>
      </c>
      <c r="N54" s="44" t="n">
        <v>0</v>
      </c>
      <c r="O54" s="44" t="n">
        <v>0</v>
      </c>
      <c r="P54" s="44" t="n">
        <v>2</v>
      </c>
      <c r="Q54" s="44" t="s">
        <v>68</v>
      </c>
      <c r="R54" s="49" t="n">
        <v>2</v>
      </c>
      <c r="S54" s="49" t="n">
        <v>1</v>
      </c>
      <c r="T54" s="49" t="n">
        <v>1</v>
      </c>
      <c r="U54" s="49" t="n">
        <v>1</v>
      </c>
      <c r="V54" s="49" t="n">
        <v>3</v>
      </c>
      <c r="W54" s="49" t="n">
        <v>0</v>
      </c>
      <c r="X54" s="49" t="n">
        <v>0</v>
      </c>
      <c r="Y54" s="49" t="n">
        <v>2</v>
      </c>
      <c r="Z54" s="49" t="n">
        <v>0</v>
      </c>
      <c r="AA54" s="49" t="n">
        <v>0</v>
      </c>
      <c r="AB54" s="29" t="s">
        <v>79</v>
      </c>
      <c r="AC54" s="30" t="s">
        <v>34</v>
      </c>
      <c r="AD54" s="51" t="n">
        <v>75.7</v>
      </c>
      <c r="AE54" s="56" t="n">
        <v>75.7</v>
      </c>
      <c r="AF54" s="48" t="n">
        <v>100</v>
      </c>
      <c r="AG54" s="33"/>
    </row>
    <row r="55" s="4" customFormat="true" ht="32.2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9" t="n">
        <v>2</v>
      </c>
      <c r="S55" s="49" t="n">
        <v>1</v>
      </c>
      <c r="T55" s="49" t="n">
        <v>1</v>
      </c>
      <c r="U55" s="49" t="n">
        <v>1</v>
      </c>
      <c r="V55" s="49" t="n">
        <v>3</v>
      </c>
      <c r="W55" s="49" t="n">
        <v>0</v>
      </c>
      <c r="X55" s="49" t="n">
        <v>0</v>
      </c>
      <c r="Y55" s="49" t="n">
        <v>2</v>
      </c>
      <c r="Z55" s="49" t="n">
        <v>0</v>
      </c>
      <c r="AA55" s="49" t="n">
        <v>1</v>
      </c>
      <c r="AB55" s="29" t="s">
        <v>80</v>
      </c>
      <c r="AC55" s="30" t="s">
        <v>81</v>
      </c>
      <c r="AD55" s="31" t="n">
        <v>4</v>
      </c>
      <c r="AE55" s="48" t="n">
        <v>4</v>
      </c>
      <c r="AF55" s="48" t="n">
        <v>100</v>
      </c>
      <c r="AG55" s="33"/>
    </row>
    <row r="56" s="4" customFormat="true" ht="40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9" t="n">
        <v>2</v>
      </c>
      <c r="S56" s="49" t="n">
        <v>1</v>
      </c>
      <c r="T56" s="49" t="n">
        <v>1</v>
      </c>
      <c r="U56" s="49" t="n">
        <v>1</v>
      </c>
      <c r="V56" s="49" t="n">
        <v>3</v>
      </c>
      <c r="W56" s="49" t="n">
        <v>0</v>
      </c>
      <c r="X56" s="49" t="n">
        <v>0</v>
      </c>
      <c r="Y56" s="49" t="n">
        <v>2</v>
      </c>
      <c r="Z56" s="49" t="n">
        <v>0</v>
      </c>
      <c r="AA56" s="49" t="n">
        <v>2</v>
      </c>
      <c r="AB56" s="55" t="s">
        <v>82</v>
      </c>
      <c r="AC56" s="30" t="s">
        <v>81</v>
      </c>
      <c r="AD56" s="31" t="n">
        <v>1</v>
      </c>
      <c r="AE56" s="32" t="n">
        <v>1</v>
      </c>
      <c r="AF56" s="32" t="n">
        <v>100</v>
      </c>
      <c r="AG56" s="33"/>
    </row>
    <row r="57" s="4" customFormat="true" ht="68.25" hidden="tru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9" t="s">
        <v>83</v>
      </c>
      <c r="AC57" s="30" t="s">
        <v>34</v>
      </c>
      <c r="AD57" s="31"/>
      <c r="AE57" s="32"/>
      <c r="AF57" s="32"/>
      <c r="AG57" s="33"/>
    </row>
    <row r="58" s="4" customFormat="true" ht="36" hidden="tru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55" t="s">
        <v>84</v>
      </c>
      <c r="AC58" s="30"/>
      <c r="AD58" s="31"/>
      <c r="AE58" s="32"/>
      <c r="AF58" s="32"/>
      <c r="AG58" s="33"/>
    </row>
    <row r="59" s="22" customFormat="true" ht="52.5" hidden="false" customHeight="true" outlineLevel="0" collapsed="false">
      <c r="A59" s="23" t="n">
        <v>4</v>
      </c>
      <c r="B59" s="23" t="n">
        <v>0</v>
      </c>
      <c r="C59" s="23" t="n">
        <v>4</v>
      </c>
      <c r="D59" s="23" t="n">
        <v>1</v>
      </c>
      <c r="E59" s="23" t="n">
        <v>1</v>
      </c>
      <c r="F59" s="23" t="n">
        <v>0</v>
      </c>
      <c r="G59" s="23" t="n">
        <v>2</v>
      </c>
      <c r="H59" s="23" t="n">
        <v>2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2</v>
      </c>
      <c r="S59" s="24" t="n">
        <v>1</v>
      </c>
      <c r="T59" s="24" t="n">
        <v>1</v>
      </c>
      <c r="U59" s="24" t="n">
        <v>1</v>
      </c>
      <c r="V59" s="24" t="n">
        <v>4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41" t="s">
        <v>85</v>
      </c>
      <c r="AC59" s="33" t="s">
        <v>34</v>
      </c>
      <c r="AD59" s="42" t="n">
        <f aca="false">AD61+AD64</f>
        <v>38.8</v>
      </c>
      <c r="AE59" s="43" t="n">
        <f aca="false">AE61+AE64</f>
        <v>38.8</v>
      </c>
      <c r="AF59" s="43" t="n">
        <v>100</v>
      </c>
      <c r="AG59" s="33"/>
    </row>
    <row r="60" s="4" customFormat="true" ht="71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1"/>
      <c r="S60" s="41"/>
      <c r="T60" s="41"/>
      <c r="U60" s="41"/>
      <c r="V60" s="41"/>
      <c r="W60" s="41"/>
      <c r="X60" s="41"/>
      <c r="Y60" s="41"/>
      <c r="Z60" s="41" t="n">
        <v>0</v>
      </c>
      <c r="AA60" s="41" t="n">
        <v>1</v>
      </c>
      <c r="AB60" s="29" t="s">
        <v>86</v>
      </c>
      <c r="AC60" s="30" t="s">
        <v>39</v>
      </c>
      <c r="AD60" s="31"/>
      <c r="AE60" s="32" t="n">
        <v>70</v>
      </c>
      <c r="AF60" s="32"/>
      <c r="AG60" s="33"/>
    </row>
    <row r="61" s="4" customFormat="true" ht="63" hidden="false" customHeight="true" outlineLevel="0" collapsed="false">
      <c r="A61" s="44" t="n">
        <v>4</v>
      </c>
      <c r="B61" s="44" t="n">
        <v>0</v>
      </c>
      <c r="C61" s="44" t="n">
        <v>4</v>
      </c>
      <c r="D61" s="44" t="n">
        <v>1</v>
      </c>
      <c r="E61" s="44" t="n">
        <v>1</v>
      </c>
      <c r="F61" s="44" t="n">
        <v>0</v>
      </c>
      <c r="G61" s="44" t="n">
        <v>2</v>
      </c>
      <c r="H61" s="44" t="n">
        <v>2</v>
      </c>
      <c r="I61" s="44" t="n">
        <v>1</v>
      </c>
      <c r="J61" s="44" t="n">
        <v>1</v>
      </c>
      <c r="K61" s="44" t="n">
        <v>0</v>
      </c>
      <c r="L61" s="44" t="n">
        <v>4</v>
      </c>
      <c r="M61" s="44" t="n">
        <v>4</v>
      </c>
      <c r="N61" s="44" t="n">
        <v>0</v>
      </c>
      <c r="O61" s="44" t="n">
        <v>0</v>
      </c>
      <c r="P61" s="44" t="n">
        <v>1</v>
      </c>
      <c r="Q61" s="44" t="s">
        <v>68</v>
      </c>
      <c r="R61" s="49" t="n">
        <v>2</v>
      </c>
      <c r="S61" s="49" t="n">
        <v>1</v>
      </c>
      <c r="T61" s="49" t="n">
        <v>1</v>
      </c>
      <c r="U61" s="49" t="n">
        <v>1</v>
      </c>
      <c r="V61" s="49" t="n">
        <v>4</v>
      </c>
      <c r="W61" s="49" t="n">
        <v>0</v>
      </c>
      <c r="X61" s="49" t="n">
        <v>0</v>
      </c>
      <c r="Y61" s="49" t="n">
        <v>1</v>
      </c>
      <c r="Z61" s="49" t="n">
        <v>0</v>
      </c>
      <c r="AA61" s="49" t="n">
        <v>0</v>
      </c>
      <c r="AB61" s="29" t="s">
        <v>87</v>
      </c>
      <c r="AC61" s="30" t="s">
        <v>34</v>
      </c>
      <c r="AD61" s="31" t="n">
        <v>38.8</v>
      </c>
      <c r="AE61" s="32" t="n">
        <v>38.8</v>
      </c>
      <c r="AF61" s="32" t="n">
        <v>100</v>
      </c>
      <c r="AG61" s="33"/>
    </row>
    <row r="62" s="4" customFormat="true" ht="42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9" t="n">
        <v>2</v>
      </c>
      <c r="S62" s="49" t="n">
        <v>1</v>
      </c>
      <c r="T62" s="49" t="n">
        <v>1</v>
      </c>
      <c r="U62" s="49" t="n">
        <v>1</v>
      </c>
      <c r="V62" s="49" t="n">
        <v>4</v>
      </c>
      <c r="W62" s="49" t="n">
        <v>0</v>
      </c>
      <c r="X62" s="49" t="n">
        <v>0</v>
      </c>
      <c r="Y62" s="49" t="n">
        <v>1</v>
      </c>
      <c r="Z62" s="49" t="n">
        <v>0</v>
      </c>
      <c r="AA62" s="49" t="n">
        <v>1</v>
      </c>
      <c r="AB62" s="29" t="s">
        <v>88</v>
      </c>
      <c r="AC62" s="30" t="s">
        <v>89</v>
      </c>
      <c r="AD62" s="31" t="n">
        <v>10</v>
      </c>
      <c r="AE62" s="48" t="n">
        <v>10</v>
      </c>
      <c r="AF62" s="48" t="n">
        <v>100</v>
      </c>
      <c r="AG62" s="33"/>
    </row>
    <row r="63" s="4" customFormat="true" ht="30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9" t="n">
        <v>2</v>
      </c>
      <c r="S63" s="49" t="n">
        <v>1</v>
      </c>
      <c r="T63" s="49" t="n">
        <v>1</v>
      </c>
      <c r="U63" s="49" t="n">
        <v>1</v>
      </c>
      <c r="V63" s="49" t="n">
        <v>4</v>
      </c>
      <c r="W63" s="49" t="n">
        <v>0</v>
      </c>
      <c r="X63" s="49" t="n">
        <v>0</v>
      </c>
      <c r="Y63" s="49" t="n">
        <v>1</v>
      </c>
      <c r="Z63" s="49" t="n">
        <v>0</v>
      </c>
      <c r="AA63" s="49" t="n">
        <v>2</v>
      </c>
      <c r="AB63" s="29" t="s">
        <v>90</v>
      </c>
      <c r="AC63" s="30" t="s">
        <v>81</v>
      </c>
      <c r="AD63" s="31" t="n">
        <v>2</v>
      </c>
      <c r="AE63" s="48" t="n">
        <v>2</v>
      </c>
      <c r="AF63" s="48" t="n">
        <v>100</v>
      </c>
      <c r="AG63" s="33"/>
    </row>
    <row r="64" s="4" customFormat="true" ht="44.25" hidden="false" customHeight="true" outlineLevel="0" collapsed="false">
      <c r="A64" s="44" t="n">
        <v>4</v>
      </c>
      <c r="B64" s="44" t="n">
        <v>0</v>
      </c>
      <c r="C64" s="44" t="n">
        <v>4</v>
      </c>
      <c r="D64" s="44" t="n">
        <v>1</v>
      </c>
      <c r="E64" s="44" t="n">
        <v>1</v>
      </c>
      <c r="F64" s="44" t="n">
        <v>0</v>
      </c>
      <c r="G64" s="44" t="n">
        <v>2</v>
      </c>
      <c r="H64" s="44" t="n">
        <v>2</v>
      </c>
      <c r="I64" s="44" t="n">
        <v>1</v>
      </c>
      <c r="J64" s="44" t="n">
        <v>1</v>
      </c>
      <c r="K64" s="44" t="n">
        <v>0</v>
      </c>
      <c r="L64" s="44" t="n">
        <v>4</v>
      </c>
      <c r="M64" s="44" t="n">
        <v>4</v>
      </c>
      <c r="N64" s="44" t="n">
        <v>0</v>
      </c>
      <c r="O64" s="44" t="n">
        <v>0</v>
      </c>
      <c r="P64" s="44" t="n">
        <v>2</v>
      </c>
      <c r="Q64" s="44" t="s">
        <v>68</v>
      </c>
      <c r="R64" s="49" t="n">
        <v>2</v>
      </c>
      <c r="S64" s="49" t="n">
        <v>1</v>
      </c>
      <c r="T64" s="49" t="n">
        <v>1</v>
      </c>
      <c r="U64" s="49" t="n">
        <v>1</v>
      </c>
      <c r="V64" s="49" t="n">
        <v>4</v>
      </c>
      <c r="W64" s="49" t="n">
        <v>0</v>
      </c>
      <c r="X64" s="49" t="n">
        <v>0</v>
      </c>
      <c r="Y64" s="49" t="n">
        <v>2</v>
      </c>
      <c r="Z64" s="49" t="n">
        <v>0</v>
      </c>
      <c r="AA64" s="49" t="n">
        <v>0</v>
      </c>
      <c r="AB64" s="29" t="s">
        <v>91</v>
      </c>
      <c r="AC64" s="30" t="s">
        <v>34</v>
      </c>
      <c r="AD64" s="31"/>
      <c r="AE64" s="48"/>
      <c r="AF64" s="48"/>
      <c r="AG64" s="33"/>
    </row>
    <row r="65" s="4" customFormat="true" ht="39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9" t="n">
        <v>2</v>
      </c>
      <c r="S65" s="49" t="n">
        <v>1</v>
      </c>
      <c r="T65" s="49" t="n">
        <v>1</v>
      </c>
      <c r="U65" s="49" t="n">
        <v>1</v>
      </c>
      <c r="V65" s="49" t="n">
        <v>4</v>
      </c>
      <c r="W65" s="49" t="n">
        <v>0</v>
      </c>
      <c r="X65" s="49" t="n">
        <v>0</v>
      </c>
      <c r="Y65" s="49" t="n">
        <v>2</v>
      </c>
      <c r="Z65" s="49" t="n">
        <v>0</v>
      </c>
      <c r="AA65" s="49" t="n">
        <v>1</v>
      </c>
      <c r="AB65" s="29" t="s">
        <v>92</v>
      </c>
      <c r="AC65" s="30" t="s">
        <v>39</v>
      </c>
      <c r="AD65" s="31" t="n">
        <v>0.2</v>
      </c>
      <c r="AE65" s="48" t="n">
        <v>0.2</v>
      </c>
      <c r="AF65" s="48" t="n">
        <v>100</v>
      </c>
      <c r="AG65" s="33"/>
    </row>
    <row r="66" s="22" customFormat="true" ht="26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41"/>
      <c r="S66" s="41"/>
      <c r="T66" s="41"/>
      <c r="U66" s="41"/>
      <c r="V66" s="41"/>
      <c r="W66" s="41"/>
      <c r="X66" s="41"/>
      <c r="Y66" s="41"/>
      <c r="Z66" s="41" t="n">
        <v>0</v>
      </c>
      <c r="AA66" s="41" t="n">
        <v>0</v>
      </c>
      <c r="AB66" s="41" t="s">
        <v>93</v>
      </c>
      <c r="AC66" s="33" t="s">
        <v>34</v>
      </c>
      <c r="AD66" s="42"/>
      <c r="AE66" s="43"/>
      <c r="AF66" s="43"/>
      <c r="AG66" s="33"/>
    </row>
    <row r="67" s="4" customFormat="true" ht="35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28"/>
      <c r="S67" s="28"/>
      <c r="T67" s="28"/>
      <c r="U67" s="28"/>
      <c r="V67" s="28"/>
      <c r="W67" s="28"/>
      <c r="X67" s="28"/>
      <c r="Y67" s="28"/>
      <c r="Z67" s="28" t="n">
        <v>0</v>
      </c>
      <c r="AA67" s="28" t="n">
        <v>1</v>
      </c>
      <c r="AB67" s="29" t="s">
        <v>94</v>
      </c>
      <c r="AC67" s="30"/>
      <c r="AD67" s="31"/>
      <c r="AE67" s="32"/>
      <c r="AF67" s="32"/>
      <c r="AG67" s="33"/>
    </row>
    <row r="68" s="4" customFormat="true" ht="28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28"/>
      <c r="S68" s="28"/>
      <c r="T68" s="28"/>
      <c r="U68" s="28"/>
      <c r="V68" s="28"/>
      <c r="W68" s="28"/>
      <c r="X68" s="28"/>
      <c r="Y68" s="28"/>
      <c r="Z68" s="28" t="n">
        <v>0</v>
      </c>
      <c r="AA68" s="28" t="n">
        <v>2</v>
      </c>
      <c r="AB68" s="29" t="s">
        <v>95</v>
      </c>
      <c r="AC68" s="30"/>
      <c r="AD68" s="31"/>
      <c r="AE68" s="32"/>
      <c r="AF68" s="32"/>
      <c r="AG68" s="33"/>
    </row>
    <row r="69" s="4" customFormat="true" ht="26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28"/>
      <c r="S69" s="28"/>
      <c r="T69" s="28"/>
      <c r="U69" s="28"/>
      <c r="V69" s="28"/>
      <c r="W69" s="28"/>
      <c r="X69" s="28"/>
      <c r="Y69" s="28"/>
      <c r="Z69" s="28" t="n">
        <v>0</v>
      </c>
      <c r="AA69" s="28" t="n">
        <v>3</v>
      </c>
      <c r="AB69" s="29" t="s">
        <v>96</v>
      </c>
      <c r="AC69" s="30"/>
      <c r="AD69" s="31"/>
      <c r="AE69" s="32"/>
      <c r="AF69" s="32"/>
      <c r="AG69" s="33"/>
    </row>
    <row r="70" s="4" customFormat="true" ht="68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28"/>
      <c r="S70" s="28"/>
      <c r="T70" s="28"/>
      <c r="U70" s="28"/>
      <c r="V70" s="28" t="n">
        <v>5</v>
      </c>
      <c r="W70" s="28" t="n">
        <v>0</v>
      </c>
      <c r="X70" s="28" t="n">
        <v>0</v>
      </c>
      <c r="Y70" s="28" t="n">
        <v>1</v>
      </c>
      <c r="Z70" s="28" t="n">
        <v>0</v>
      </c>
      <c r="AA70" s="28" t="n">
        <v>0</v>
      </c>
      <c r="AB70" s="29" t="s">
        <v>97</v>
      </c>
      <c r="AC70" s="30" t="s">
        <v>34</v>
      </c>
      <c r="AD70" s="31"/>
      <c r="AE70" s="32"/>
      <c r="AF70" s="32"/>
      <c r="AG70" s="33"/>
    </row>
    <row r="71" s="4" customFormat="true" ht="36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28"/>
      <c r="S71" s="28"/>
      <c r="T71" s="28"/>
      <c r="U71" s="28"/>
      <c r="V71" s="28"/>
      <c r="W71" s="28"/>
      <c r="X71" s="28"/>
      <c r="Y71" s="28"/>
      <c r="Z71" s="28" t="n">
        <v>0</v>
      </c>
      <c r="AA71" s="28" t="n">
        <v>1</v>
      </c>
      <c r="AB71" s="29" t="s">
        <v>98</v>
      </c>
      <c r="AC71" s="30" t="s">
        <v>89</v>
      </c>
      <c r="AD71" s="31"/>
      <c r="AE71" s="32"/>
      <c r="AF71" s="32"/>
      <c r="AG71" s="33"/>
    </row>
    <row r="72" customFormat="false" ht="48" hidden="false" customHeight="true" outlineLevel="0" collapsed="false">
      <c r="A72" s="23" t="n">
        <v>4</v>
      </c>
      <c r="B72" s="23" t="n">
        <v>0</v>
      </c>
      <c r="C72" s="23" t="n">
        <v>4</v>
      </c>
      <c r="D72" s="23" t="n">
        <v>0</v>
      </c>
      <c r="E72" s="23" t="n">
        <v>3</v>
      </c>
      <c r="F72" s="23" t="n">
        <v>0</v>
      </c>
      <c r="G72" s="23" t="n">
        <v>0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4" t="n">
        <v>2</v>
      </c>
      <c r="S72" s="24" t="n">
        <v>1</v>
      </c>
      <c r="T72" s="24" t="n">
        <v>1</v>
      </c>
      <c r="U72" s="24" t="n">
        <v>1</v>
      </c>
      <c r="V72" s="24" t="n">
        <v>6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41" t="s">
        <v>99</v>
      </c>
      <c r="AC72" s="33" t="s">
        <v>34</v>
      </c>
      <c r="AD72" s="58" t="n">
        <f aca="false">AD75+AD77+AD81</f>
        <v>69.75</v>
      </c>
      <c r="AE72" s="59" t="n">
        <f aca="false">AE75+AE77+AE81</f>
        <v>69.75</v>
      </c>
      <c r="AF72" s="60" t="n">
        <v>100</v>
      </c>
      <c r="AG72" s="45"/>
    </row>
    <row r="73" s="1" customFormat="true" ht="153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1" t="n">
        <v>2</v>
      </c>
      <c r="S73" s="41" t="n">
        <v>1</v>
      </c>
      <c r="T73" s="41" t="n">
        <v>1</v>
      </c>
      <c r="U73" s="41" t="n">
        <v>1</v>
      </c>
      <c r="V73" s="41" t="n">
        <v>6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1</v>
      </c>
      <c r="AB73" s="29" t="s">
        <v>100</v>
      </c>
      <c r="AC73" s="30" t="s">
        <v>57</v>
      </c>
      <c r="AD73" s="61" t="n">
        <v>1</v>
      </c>
      <c r="AE73" s="62" t="n">
        <v>1</v>
      </c>
      <c r="AF73" s="62" t="n">
        <v>100</v>
      </c>
      <c r="AG73" s="33"/>
    </row>
    <row r="74" s="1" customFormat="true" ht="7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1" t="n">
        <v>2</v>
      </c>
      <c r="S74" s="41" t="n">
        <v>1</v>
      </c>
      <c r="T74" s="41" t="n">
        <v>1</v>
      </c>
      <c r="U74" s="41" t="n">
        <v>1</v>
      </c>
      <c r="V74" s="41" t="n">
        <v>6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2</v>
      </c>
      <c r="AB74" s="29" t="s">
        <v>101</v>
      </c>
      <c r="AC74" s="30" t="s">
        <v>57</v>
      </c>
      <c r="AD74" s="61" t="n">
        <v>1</v>
      </c>
      <c r="AE74" s="63" t="n">
        <v>1</v>
      </c>
      <c r="AF74" s="63" t="n">
        <v>100</v>
      </c>
      <c r="AG74" s="33"/>
    </row>
    <row r="75" customFormat="false" ht="84" hidden="false" customHeight="true" outlineLevel="0" collapsed="false">
      <c r="A75" s="44" t="n">
        <v>4</v>
      </c>
      <c r="B75" s="44" t="n">
        <v>0</v>
      </c>
      <c r="C75" s="44" t="n">
        <v>4</v>
      </c>
      <c r="D75" s="44" t="n">
        <v>0</v>
      </c>
      <c r="E75" s="44" t="n">
        <v>2</v>
      </c>
      <c r="F75" s="44" t="n">
        <v>0</v>
      </c>
      <c r="G75" s="44" t="n">
        <v>3</v>
      </c>
      <c r="H75" s="44" t="n">
        <v>2</v>
      </c>
      <c r="I75" s="44" t="n">
        <v>1</v>
      </c>
      <c r="J75" s="44" t="n">
        <v>1</v>
      </c>
      <c r="K75" s="44" t="n">
        <v>0</v>
      </c>
      <c r="L75" s="44" t="n">
        <v>6</v>
      </c>
      <c r="M75" s="44" t="n">
        <v>5</v>
      </c>
      <c r="N75" s="44" t="n">
        <v>1</v>
      </c>
      <c r="O75" s="44" t="n">
        <v>1</v>
      </c>
      <c r="P75" s="44" t="n">
        <v>8</v>
      </c>
      <c r="Q75" s="44" t="s">
        <v>59</v>
      </c>
      <c r="R75" s="64" t="n">
        <v>2</v>
      </c>
      <c r="S75" s="64" t="n">
        <v>1</v>
      </c>
      <c r="T75" s="64" t="n">
        <v>1</v>
      </c>
      <c r="U75" s="64" t="n">
        <v>1</v>
      </c>
      <c r="V75" s="64" t="n">
        <v>6</v>
      </c>
      <c r="W75" s="64" t="n">
        <v>0</v>
      </c>
      <c r="X75" s="64" t="n">
        <v>0</v>
      </c>
      <c r="Y75" s="64" t="n">
        <v>1</v>
      </c>
      <c r="Z75" s="64" t="n">
        <v>0</v>
      </c>
      <c r="AA75" s="64" t="n">
        <v>0</v>
      </c>
      <c r="AB75" s="29" t="s">
        <v>102</v>
      </c>
      <c r="AC75" s="63" t="s">
        <v>34</v>
      </c>
      <c r="AD75" s="65" t="n">
        <v>67.4</v>
      </c>
      <c r="AE75" s="66" t="n">
        <v>67.4</v>
      </c>
      <c r="AF75" s="66" t="n">
        <v>100</v>
      </c>
      <c r="AG75" s="33"/>
    </row>
    <row r="76" customFormat="false" ht="30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64" t="n">
        <v>2</v>
      </c>
      <c r="S76" s="64" t="n">
        <v>1</v>
      </c>
      <c r="T76" s="64" t="n">
        <v>1</v>
      </c>
      <c r="U76" s="64" t="n">
        <v>1</v>
      </c>
      <c r="V76" s="64" t="n">
        <v>6</v>
      </c>
      <c r="W76" s="64" t="n">
        <v>0</v>
      </c>
      <c r="X76" s="64" t="n">
        <v>0</v>
      </c>
      <c r="Y76" s="64" t="n">
        <v>1</v>
      </c>
      <c r="Z76" s="64" t="n">
        <v>0</v>
      </c>
      <c r="AA76" s="64" t="n">
        <v>1</v>
      </c>
      <c r="AB76" s="55" t="s">
        <v>103</v>
      </c>
      <c r="AC76" s="63" t="s">
        <v>104</v>
      </c>
      <c r="AD76" s="61" t="n">
        <v>0.4</v>
      </c>
      <c r="AE76" s="67" t="n">
        <v>0.4</v>
      </c>
      <c r="AF76" s="67" t="n">
        <v>100</v>
      </c>
      <c r="AG76" s="33"/>
    </row>
    <row r="77" customFormat="false" ht="69" hidden="false" customHeight="true" outlineLevel="0" collapsed="false">
      <c r="A77" s="44" t="n">
        <v>4</v>
      </c>
      <c r="B77" s="44" t="n">
        <v>0</v>
      </c>
      <c r="C77" s="44" t="n">
        <v>4</v>
      </c>
      <c r="D77" s="44" t="n">
        <v>0</v>
      </c>
      <c r="E77" s="44" t="n">
        <v>1</v>
      </c>
      <c r="F77" s="44" t="n">
        <v>1</v>
      </c>
      <c r="G77" s="44" t="n">
        <v>3</v>
      </c>
      <c r="H77" s="44" t="n">
        <v>2</v>
      </c>
      <c r="I77" s="44" t="n">
        <v>1</v>
      </c>
      <c r="J77" s="44" t="n">
        <v>1</v>
      </c>
      <c r="K77" s="44" t="n">
        <v>0</v>
      </c>
      <c r="L77" s="44" t="n">
        <v>6</v>
      </c>
      <c r="M77" s="44" t="n">
        <v>7</v>
      </c>
      <c r="N77" s="44" t="n">
        <v>5</v>
      </c>
      <c r="O77" s="44" t="n">
        <v>4</v>
      </c>
      <c r="P77" s="44" t="n">
        <v>1</v>
      </c>
      <c r="Q77" s="44" t="s">
        <v>59</v>
      </c>
      <c r="R77" s="64" t="n">
        <v>2</v>
      </c>
      <c r="S77" s="64" t="n">
        <v>1</v>
      </c>
      <c r="T77" s="64" t="n">
        <v>1</v>
      </c>
      <c r="U77" s="64" t="n">
        <v>1</v>
      </c>
      <c r="V77" s="64" t="n">
        <v>6</v>
      </c>
      <c r="W77" s="64" t="n">
        <v>0</v>
      </c>
      <c r="X77" s="64" t="n">
        <v>0</v>
      </c>
      <c r="Y77" s="64" t="n">
        <v>2</v>
      </c>
      <c r="Z77" s="64" t="n">
        <v>0</v>
      </c>
      <c r="AA77" s="64" t="n">
        <v>0</v>
      </c>
      <c r="AB77" s="29" t="s">
        <v>105</v>
      </c>
      <c r="AC77" s="63" t="s">
        <v>34</v>
      </c>
      <c r="AD77" s="68" t="n">
        <v>0.15</v>
      </c>
      <c r="AE77" s="69" t="n">
        <v>0.15</v>
      </c>
      <c r="AF77" s="69" t="n">
        <v>100</v>
      </c>
      <c r="AG77" s="33"/>
    </row>
    <row r="78" customFormat="false" ht="28.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64" t="n">
        <v>2</v>
      </c>
      <c r="S78" s="64" t="n">
        <v>1</v>
      </c>
      <c r="T78" s="64" t="n">
        <v>1</v>
      </c>
      <c r="U78" s="64" t="n">
        <v>1</v>
      </c>
      <c r="V78" s="64" t="n">
        <v>6</v>
      </c>
      <c r="W78" s="64" t="n">
        <v>0</v>
      </c>
      <c r="X78" s="64" t="n">
        <v>0</v>
      </c>
      <c r="Y78" s="64" t="n">
        <v>2</v>
      </c>
      <c r="Z78" s="64" t="n">
        <v>0</v>
      </c>
      <c r="AA78" s="64" t="n">
        <v>1</v>
      </c>
      <c r="AB78" s="55" t="s">
        <v>106</v>
      </c>
      <c r="AC78" s="63" t="s">
        <v>81</v>
      </c>
      <c r="AD78" s="61" t="n">
        <v>1</v>
      </c>
      <c r="AE78" s="67" t="n">
        <v>1</v>
      </c>
      <c r="AF78" s="67" t="n">
        <v>100</v>
      </c>
      <c r="AG78" s="33"/>
    </row>
    <row r="79" customFormat="false" ht="63.75" hidden="false" customHeight="true" outlineLevel="0" collapsed="false">
      <c r="A79" s="63" t="n">
        <v>4</v>
      </c>
      <c r="B79" s="63" t="n">
        <v>0</v>
      </c>
      <c r="C79" s="63" t="n">
        <v>4</v>
      </c>
      <c r="D79" s="63" t="n">
        <v>0</v>
      </c>
      <c r="E79" s="63" t="n">
        <v>1</v>
      </c>
      <c r="F79" s="63" t="n">
        <v>1</v>
      </c>
      <c r="G79" s="63" t="n">
        <v>3</v>
      </c>
      <c r="H79" s="63" t="n">
        <v>2</v>
      </c>
      <c r="I79" s="63" t="n">
        <v>1</v>
      </c>
      <c r="J79" s="63" t="n">
        <v>1</v>
      </c>
      <c r="K79" s="63" t="n">
        <v>0</v>
      </c>
      <c r="L79" s="63" t="n">
        <v>1</v>
      </c>
      <c r="M79" s="63" t="n">
        <v>1</v>
      </c>
      <c r="N79" s="63" t="n">
        <v>8</v>
      </c>
      <c r="O79" s="63" t="n">
        <v>1</v>
      </c>
      <c r="P79" s="63" t="n">
        <v>2</v>
      </c>
      <c r="Q79" s="63" t="n">
        <v>1</v>
      </c>
      <c r="R79" s="64" t="n">
        <v>2</v>
      </c>
      <c r="S79" s="64" t="n">
        <v>1</v>
      </c>
      <c r="T79" s="64" t="n">
        <v>1</v>
      </c>
      <c r="U79" s="64" t="n">
        <v>1</v>
      </c>
      <c r="V79" s="64" t="n">
        <v>6</v>
      </c>
      <c r="W79" s="64" t="n">
        <v>0</v>
      </c>
      <c r="X79" s="64" t="n">
        <v>0</v>
      </c>
      <c r="Y79" s="64" t="n">
        <v>3</v>
      </c>
      <c r="Z79" s="64" t="n">
        <v>0</v>
      </c>
      <c r="AA79" s="64" t="n">
        <v>0</v>
      </c>
      <c r="AB79" s="71" t="s">
        <v>107</v>
      </c>
      <c r="AC79" s="63" t="s">
        <v>34</v>
      </c>
      <c r="AD79" s="61"/>
      <c r="AE79" s="72"/>
      <c r="AF79" s="72"/>
      <c r="AG79" s="73"/>
    </row>
    <row r="80" customFormat="false" ht="23.2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64" t="n">
        <v>2</v>
      </c>
      <c r="S80" s="64" t="n">
        <v>1</v>
      </c>
      <c r="T80" s="64" t="n">
        <v>1</v>
      </c>
      <c r="U80" s="64" t="n">
        <v>1</v>
      </c>
      <c r="V80" s="64" t="n">
        <v>6</v>
      </c>
      <c r="W80" s="64" t="n">
        <v>0</v>
      </c>
      <c r="X80" s="64" t="n">
        <v>0</v>
      </c>
      <c r="Y80" s="64" t="n">
        <v>3</v>
      </c>
      <c r="Z80" s="64" t="n">
        <v>0</v>
      </c>
      <c r="AA80" s="64" t="n">
        <v>1</v>
      </c>
      <c r="AB80" s="71" t="s">
        <v>108</v>
      </c>
      <c r="AC80" s="63" t="s">
        <v>104</v>
      </c>
      <c r="AD80" s="61"/>
      <c r="AE80" s="72"/>
      <c r="AF80" s="72"/>
      <c r="AG80" s="73"/>
    </row>
    <row r="81" customFormat="false" ht="102.75" hidden="false" customHeight="true" outlineLevel="0" collapsed="false">
      <c r="A81" s="70" t="n">
        <v>4</v>
      </c>
      <c r="B81" s="70" t="n">
        <v>0</v>
      </c>
      <c r="C81" s="70" t="n">
        <v>4</v>
      </c>
      <c r="D81" s="70" t="n">
        <v>0</v>
      </c>
      <c r="E81" s="70" t="n">
        <v>1</v>
      </c>
      <c r="F81" s="70" t="n">
        <v>1</v>
      </c>
      <c r="G81" s="70" t="n">
        <v>3</v>
      </c>
      <c r="H81" s="70" t="n">
        <v>2</v>
      </c>
      <c r="I81" s="70" t="n">
        <v>1</v>
      </c>
      <c r="J81" s="70" t="n">
        <v>1</v>
      </c>
      <c r="K81" s="70" t="n">
        <v>0</v>
      </c>
      <c r="L81" s="70" t="n">
        <v>6</v>
      </c>
      <c r="M81" s="70" t="n">
        <v>1</v>
      </c>
      <c r="N81" s="70" t="n">
        <v>0</v>
      </c>
      <c r="O81" s="70" t="n">
        <v>5</v>
      </c>
      <c r="P81" s="70" t="n">
        <v>7</v>
      </c>
      <c r="Q81" s="70" t="s">
        <v>59</v>
      </c>
      <c r="R81" s="64" t="n">
        <v>2</v>
      </c>
      <c r="S81" s="64" t="n">
        <v>1</v>
      </c>
      <c r="T81" s="64" t="n">
        <v>1</v>
      </c>
      <c r="U81" s="64" t="n">
        <v>1</v>
      </c>
      <c r="V81" s="64" t="n">
        <v>6</v>
      </c>
      <c r="W81" s="64" t="n">
        <v>0</v>
      </c>
      <c r="X81" s="64" t="n">
        <v>0</v>
      </c>
      <c r="Y81" s="64" t="n">
        <v>3</v>
      </c>
      <c r="Z81" s="64" t="n">
        <v>0</v>
      </c>
      <c r="AA81" s="64" t="n">
        <v>0</v>
      </c>
      <c r="AB81" s="74" t="s">
        <v>109</v>
      </c>
      <c r="AC81" s="63" t="s">
        <v>34</v>
      </c>
      <c r="AD81" s="61" t="n">
        <v>2.2</v>
      </c>
      <c r="AE81" s="72" t="n">
        <v>2.2</v>
      </c>
      <c r="AF81" s="72" t="n">
        <v>100</v>
      </c>
      <c r="AG81" s="73"/>
    </row>
    <row r="82" customFormat="false" ht="23.2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64" t="n">
        <v>2</v>
      </c>
      <c r="S82" s="64" t="n">
        <v>1</v>
      </c>
      <c r="T82" s="64" t="n">
        <v>1</v>
      </c>
      <c r="U82" s="64" t="n">
        <v>1</v>
      </c>
      <c r="V82" s="64" t="n">
        <v>6</v>
      </c>
      <c r="W82" s="64" t="n">
        <v>0</v>
      </c>
      <c r="X82" s="64" t="n">
        <v>0</v>
      </c>
      <c r="Y82" s="64" t="n">
        <v>3</v>
      </c>
      <c r="Z82" s="64" t="n">
        <v>0</v>
      </c>
      <c r="AA82" s="64" t="n">
        <v>1</v>
      </c>
      <c r="AB82" s="75" t="s">
        <v>110</v>
      </c>
      <c r="AC82" s="63" t="s">
        <v>67</v>
      </c>
      <c r="AD82" s="61" t="n">
        <v>2</v>
      </c>
      <c r="AE82" s="72" t="n">
        <v>2</v>
      </c>
      <c r="AF82" s="72" t="n">
        <v>100</v>
      </c>
      <c r="AG82" s="73"/>
    </row>
    <row r="83" s="81" customFormat="true" ht="21" hidden="false" customHeight="true" outlineLevel="0" collapsed="false">
      <c r="A83" s="76" t="n">
        <v>4</v>
      </c>
      <c r="B83" s="76" t="n">
        <v>0</v>
      </c>
      <c r="C83" s="76" t="n">
        <v>4</v>
      </c>
      <c r="D83" s="76" t="n">
        <v>0</v>
      </c>
      <c r="E83" s="76" t="n">
        <v>1</v>
      </c>
      <c r="F83" s="76" t="n">
        <v>0</v>
      </c>
      <c r="G83" s="76" t="n">
        <v>0</v>
      </c>
      <c r="H83" s="76" t="n">
        <v>2</v>
      </c>
      <c r="I83" s="76" t="n">
        <v>1</v>
      </c>
      <c r="J83" s="76" t="n">
        <v>9</v>
      </c>
      <c r="K83" s="76" t="n">
        <v>9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0</v>
      </c>
      <c r="X83" s="77" t="n">
        <v>0</v>
      </c>
      <c r="Y83" s="77" t="n">
        <v>0</v>
      </c>
      <c r="Z83" s="77" t="n">
        <v>0</v>
      </c>
      <c r="AA83" s="77" t="n">
        <v>0</v>
      </c>
      <c r="AB83" s="41" t="s">
        <v>111</v>
      </c>
      <c r="AC83" s="78" t="s">
        <v>34</v>
      </c>
      <c r="AD83" s="79" t="n">
        <f aca="false">AD84</f>
        <v>1645.1</v>
      </c>
      <c r="AE83" s="80" t="n">
        <f aca="false">AE84</f>
        <v>1535.6</v>
      </c>
      <c r="AF83" s="80" t="n">
        <v>93.3</v>
      </c>
      <c r="AG83" s="33"/>
    </row>
    <row r="84" customFormat="false" ht="51.75" hidden="false" customHeight="true" outlineLevel="0" collapsed="false">
      <c r="A84" s="44" t="n">
        <v>4</v>
      </c>
      <c r="B84" s="44" t="n">
        <v>0</v>
      </c>
      <c r="C84" s="44" t="n">
        <v>4</v>
      </c>
      <c r="D84" s="44" t="n">
        <v>0</v>
      </c>
      <c r="E84" s="44" t="n">
        <v>1</v>
      </c>
      <c r="F84" s="44" t="n">
        <v>0</v>
      </c>
      <c r="G84" s="44" t="n">
        <v>0</v>
      </c>
      <c r="H84" s="44" t="n">
        <v>2</v>
      </c>
      <c r="I84" s="44" t="n">
        <v>1</v>
      </c>
      <c r="J84" s="44" t="n">
        <v>9</v>
      </c>
      <c r="K84" s="44" t="n">
        <v>9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29" t="s">
        <v>112</v>
      </c>
      <c r="AC84" s="63" t="s">
        <v>34</v>
      </c>
      <c r="AD84" s="65" t="n">
        <f aca="false">AD85+AD86</f>
        <v>1645.1</v>
      </c>
      <c r="AE84" s="66" t="n">
        <f aca="false">AE85+AE86</f>
        <v>1535.6</v>
      </c>
      <c r="AF84" s="66" t="n">
        <v>93.3</v>
      </c>
      <c r="AG84" s="33"/>
    </row>
    <row r="85" customFormat="false" ht="34.5" hidden="false" customHeight="true" outlineLevel="0" collapsed="false">
      <c r="A85" s="44" t="n">
        <v>4</v>
      </c>
      <c r="B85" s="44" t="n">
        <v>0</v>
      </c>
      <c r="C85" s="44" t="n">
        <v>4</v>
      </c>
      <c r="D85" s="44" t="n">
        <v>0</v>
      </c>
      <c r="E85" s="44" t="n">
        <v>1</v>
      </c>
      <c r="F85" s="44" t="n">
        <v>0</v>
      </c>
      <c r="G85" s="44" t="n">
        <v>2</v>
      </c>
      <c r="H85" s="44" t="n">
        <v>2</v>
      </c>
      <c r="I85" s="44" t="n">
        <v>1</v>
      </c>
      <c r="J85" s="44" t="n">
        <v>9</v>
      </c>
      <c r="K85" s="44" t="n">
        <v>0</v>
      </c>
      <c r="L85" s="44" t="n">
        <v>0</v>
      </c>
      <c r="M85" s="44" t="n">
        <v>4</v>
      </c>
      <c r="N85" s="44" t="n">
        <v>1</v>
      </c>
      <c r="O85" s="44" t="n">
        <v>4</v>
      </c>
      <c r="P85" s="44" t="n">
        <v>0</v>
      </c>
      <c r="Q85" s="44" t="s">
        <v>113</v>
      </c>
      <c r="R85" s="82" t="n">
        <v>2</v>
      </c>
      <c r="S85" s="82" t="n">
        <v>1</v>
      </c>
      <c r="T85" s="82" t="n">
        <v>1</v>
      </c>
      <c r="U85" s="82" t="n">
        <v>1</v>
      </c>
      <c r="V85" s="82" t="n">
        <v>1</v>
      </c>
      <c r="W85" s="82" t="n">
        <v>0</v>
      </c>
      <c r="X85" s="82" t="n">
        <v>0</v>
      </c>
      <c r="Y85" s="82" t="n">
        <v>1</v>
      </c>
      <c r="Z85" s="82" t="n">
        <v>0</v>
      </c>
      <c r="AA85" s="82" t="n">
        <v>1</v>
      </c>
      <c r="AB85" s="29" t="s">
        <v>114</v>
      </c>
      <c r="AC85" s="63" t="s">
        <v>34</v>
      </c>
      <c r="AD85" s="65" t="n">
        <v>518.8</v>
      </c>
      <c r="AE85" s="66" t="n">
        <v>433.5</v>
      </c>
      <c r="AF85" s="66" t="n">
        <v>83.5</v>
      </c>
      <c r="AG85" s="33"/>
    </row>
    <row r="86" customFormat="false" ht="27.75" hidden="false" customHeight="true" outlineLevel="0" collapsed="false">
      <c r="A86" s="44" t="n">
        <v>4</v>
      </c>
      <c r="B86" s="44" t="n">
        <v>0</v>
      </c>
      <c r="C86" s="44" t="n">
        <v>4</v>
      </c>
      <c r="D86" s="44" t="n">
        <v>0</v>
      </c>
      <c r="E86" s="44" t="n">
        <v>1</v>
      </c>
      <c r="F86" s="44" t="n">
        <v>0</v>
      </c>
      <c r="G86" s="44" t="n">
        <v>4</v>
      </c>
      <c r="H86" s="44" t="n">
        <v>2</v>
      </c>
      <c r="I86" s="44" t="n">
        <v>1</v>
      </c>
      <c r="J86" s="44" t="n">
        <v>9</v>
      </c>
      <c r="K86" s="44" t="n">
        <v>0</v>
      </c>
      <c r="L86" s="44" t="n">
        <v>0</v>
      </c>
      <c r="M86" s="44" t="n">
        <v>4</v>
      </c>
      <c r="N86" s="44" t="n">
        <v>1</v>
      </c>
      <c r="O86" s="44" t="n">
        <v>5</v>
      </c>
      <c r="P86" s="44" t="n">
        <v>0</v>
      </c>
      <c r="Q86" s="44" t="s">
        <v>113</v>
      </c>
      <c r="R86" s="82" t="n">
        <v>2</v>
      </c>
      <c r="S86" s="82" t="n">
        <v>1</v>
      </c>
      <c r="T86" s="82" t="n">
        <v>1</v>
      </c>
      <c r="U86" s="82" t="n">
        <v>1</v>
      </c>
      <c r="V86" s="82" t="n">
        <v>1</v>
      </c>
      <c r="W86" s="82" t="n">
        <v>0</v>
      </c>
      <c r="X86" s="82" t="n">
        <v>0</v>
      </c>
      <c r="Y86" s="82" t="n">
        <v>2</v>
      </c>
      <c r="Z86" s="82" t="n">
        <v>0</v>
      </c>
      <c r="AA86" s="82" t="n">
        <v>1</v>
      </c>
      <c r="AB86" s="29" t="s">
        <v>115</v>
      </c>
      <c r="AC86" s="63" t="s">
        <v>34</v>
      </c>
      <c r="AD86" s="65" t="n">
        <v>1126.3</v>
      </c>
      <c r="AE86" s="66" t="n">
        <v>1102.1</v>
      </c>
      <c r="AF86" s="66" t="n">
        <v>97.8</v>
      </c>
      <c r="AG86" s="33"/>
    </row>
  </sheetData>
  <mergeCells count="36">
    <mergeCell ref="A1:AC1"/>
    <mergeCell ref="AD1:AH1"/>
    <mergeCell ref="F2:AB2"/>
    <mergeCell ref="AD2:AG3"/>
    <mergeCell ref="H3:AB3"/>
    <mergeCell ref="A4:AC4"/>
    <mergeCell ref="A6:J6"/>
    <mergeCell ref="A7:R7"/>
    <mergeCell ref="A8:R8"/>
    <mergeCell ref="A9:AB9"/>
    <mergeCell ref="A10:AB10"/>
    <mergeCell ref="A11:AB11"/>
    <mergeCell ref="A12:AB12"/>
    <mergeCell ref="A13:AB13"/>
    <mergeCell ref="A15:Q15"/>
    <mergeCell ref="R15:AA15"/>
    <mergeCell ref="AB15:AB17"/>
    <mergeCell ref="AC15:AC17"/>
    <mergeCell ref="AD15:AG15"/>
    <mergeCell ref="A16:C17"/>
    <mergeCell ref="D16:E17"/>
    <mergeCell ref="F16:G17"/>
    <mergeCell ref="H16:Q16"/>
    <mergeCell ref="R16:S17"/>
    <mergeCell ref="T16:T17"/>
    <mergeCell ref="U16:U17"/>
    <mergeCell ref="V16:V17"/>
    <mergeCell ref="W16:Y17"/>
    <mergeCell ref="Z16:AA17"/>
    <mergeCell ref="AD16:AD17"/>
    <mergeCell ref="AE16:AE17"/>
    <mergeCell ref="AF16:AF17"/>
    <mergeCell ref="AG16:AG17"/>
    <mergeCell ref="H17:I17"/>
    <mergeCell ref="K17:L17"/>
    <mergeCell ref="M17:Q17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12T11:48:17Z</cp:lastPrinted>
  <dcterms:modified xsi:type="dcterms:W3CDTF">2018-05-07T06:43:52Z</dcterms:modified>
  <cp:revision>0</cp:revision>
  <dc:subject/>
  <dc:title/>
</cp:coreProperties>
</file>