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Характеристика муниципальной программы</t>
  </si>
  <si>
    <t xml:space="preserve">Приложение 1 к Постановлению №    23       от 26.04. 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S</t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  </r>
  </si>
  <si>
    <t xml:space="preserve">Показатель 1 Количество приобретенных помещений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4086.7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8349.5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2</f>
        <v>4039.6</v>
      </c>
      <c r="AE21" s="35" t="n">
        <f aca="false">AE30+AE82</f>
        <v>3626.98</v>
      </c>
      <c r="AF21" s="35" t="n">
        <f aca="false">AF30+AF82</f>
        <v>3906.96</v>
      </c>
      <c r="AG21" s="36" t="n">
        <f aca="false">AG30+AG82</f>
        <v>4086.72</v>
      </c>
      <c r="AH21" s="35" t="n">
        <f aca="false">AH30+AH82</f>
        <v>3371.05</v>
      </c>
      <c r="AI21" s="36" t="n">
        <f aca="false">AI30+AI82</f>
        <v>3357.85</v>
      </c>
      <c r="AJ21" s="36" t="n">
        <f aca="false">AJ30+AJ82</f>
        <v>18349.56</v>
      </c>
    </row>
    <row r="22" s="7" customFormat="true" ht="35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3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3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62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49+AD58+AD65+AD71</f>
        <v>2961.9</v>
      </c>
      <c r="AE30" s="36" t="n">
        <f aca="false">AE31+AE36+AE49+AE58+AE65+AE71</f>
        <v>2335.03</v>
      </c>
      <c r="AF30" s="47" t="n">
        <f aca="false">AF31+AF36+AF49+AF58+AF65+AF71</f>
        <v>2324.66</v>
      </c>
      <c r="AG30" s="36" t="n">
        <f aca="false">AG36+AG49+AG58+AG71</f>
        <v>2427.02</v>
      </c>
      <c r="AH30" s="35" t="n">
        <f aca="false">AH31+AH36+AH49+AH58+AH65+AH71</f>
        <v>1724.05</v>
      </c>
      <c r="AI30" s="36" t="n">
        <f aca="false">AI36+AI49+AI71</f>
        <v>1724.05</v>
      </c>
      <c r="AJ30" s="48" t="n">
        <f aca="false">AE30+AF30+AG30+AH30+AI30</f>
        <v>10534.81</v>
      </c>
    </row>
    <row r="31" s="7" customFormat="tru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+AG47</f>
        <v>2187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9668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40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2.25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7" customFormat="true" ht="91.5" hidden="false" customHeight="true" outlineLevel="0" collapsed="false">
      <c r="A47" s="67" t="n">
        <v>4</v>
      </c>
      <c r="B47" s="67" t="n">
        <v>0</v>
      </c>
      <c r="C47" s="67" t="n">
        <v>4</v>
      </c>
      <c r="D47" s="67" t="n">
        <v>1</v>
      </c>
      <c r="E47" s="67" t="n">
        <v>0</v>
      </c>
      <c r="F47" s="67" t="n">
        <v>0</v>
      </c>
      <c r="G47" s="67" t="n">
        <v>3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s">
        <v>73</v>
      </c>
      <c r="N47" s="67" t="n">
        <v>0</v>
      </c>
      <c r="O47" s="67" t="n">
        <v>2</v>
      </c>
      <c r="P47" s="67" t="n">
        <v>9</v>
      </c>
      <c r="Q47" s="67" t="s">
        <v>74</v>
      </c>
      <c r="R47" s="67" t="n">
        <v>2</v>
      </c>
      <c r="S47" s="67" t="n">
        <v>1</v>
      </c>
      <c r="T47" s="67" t="n">
        <v>1</v>
      </c>
      <c r="U47" s="67" t="n">
        <v>1</v>
      </c>
      <c r="V47" s="67" t="n">
        <v>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0</v>
      </c>
      <c r="AB47" s="68" t="s">
        <v>75</v>
      </c>
      <c r="AC47" s="69" t="s">
        <v>39</v>
      </c>
      <c r="AD47" s="65"/>
      <c r="AE47" s="65"/>
      <c r="AF47" s="41"/>
      <c r="AG47" s="70" t="n">
        <v>531</v>
      </c>
      <c r="AH47" s="66"/>
      <c r="AI47" s="66"/>
      <c r="AJ47" s="44"/>
    </row>
    <row r="48" s="7" customFormat="tru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 t="n">
        <v>2</v>
      </c>
      <c r="S48" s="67" t="n">
        <v>1</v>
      </c>
      <c r="T48" s="67" t="n">
        <v>1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6</v>
      </c>
      <c r="Z48" s="67" t="n">
        <v>0</v>
      </c>
      <c r="AA48" s="67" t="n">
        <v>1</v>
      </c>
      <c r="AB48" s="67" t="s">
        <v>76</v>
      </c>
      <c r="AC48" s="71" t="s">
        <v>72</v>
      </c>
      <c r="AD48" s="65"/>
      <c r="AE48" s="65"/>
      <c r="AF48" s="41"/>
      <c r="AG48" s="42"/>
      <c r="AH48" s="66"/>
      <c r="AI48" s="66"/>
      <c r="AJ48" s="44"/>
    </row>
    <row r="49" s="32" customFormat="true" ht="41.25" hidden="false" customHeight="true" outlineLevel="0" collapsed="false">
      <c r="A49" s="33" t="n">
        <v>4</v>
      </c>
      <c r="B49" s="33" t="n">
        <v>0</v>
      </c>
      <c r="C49" s="33" t="n">
        <v>4</v>
      </c>
      <c r="D49" s="33" t="n">
        <v>0</v>
      </c>
      <c r="E49" s="33" t="n">
        <v>3</v>
      </c>
      <c r="F49" s="33" t="n">
        <v>0</v>
      </c>
      <c r="G49" s="33" t="n">
        <v>0</v>
      </c>
      <c r="H49" s="33" t="n">
        <v>2</v>
      </c>
      <c r="I49" s="33" t="n">
        <v>1</v>
      </c>
      <c r="J49" s="33" t="n">
        <v>1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s">
        <v>77</v>
      </c>
      <c r="AC49" s="35" t="s">
        <v>39</v>
      </c>
      <c r="AD49" s="35" t="n">
        <f aca="false">AD51+AD53</f>
        <v>157.4</v>
      </c>
      <c r="AE49" s="36" t="n">
        <f aca="false">AE51+AE53</f>
        <v>111.63</v>
      </c>
      <c r="AF49" s="47" t="n">
        <f aca="false">AF51+AF53</f>
        <v>154.93</v>
      </c>
      <c r="AG49" s="72" t="n">
        <f aca="false">AG51+AG53</f>
        <v>142</v>
      </c>
      <c r="AH49" s="72" t="n">
        <v>0</v>
      </c>
      <c r="AI49" s="72" t="n">
        <v>0</v>
      </c>
      <c r="AJ49" s="44" t="n">
        <f aca="false">AE49+AF49+AG49+AH49</f>
        <v>408.56</v>
      </c>
    </row>
    <row r="50" s="7" customFormat="true" ht="54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3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1</v>
      </c>
      <c r="AB50" s="38" t="s">
        <v>78</v>
      </c>
      <c r="AC50" s="39" t="s">
        <v>44</v>
      </c>
      <c r="AD50" s="40"/>
      <c r="AE50" s="40" t="n">
        <v>0</v>
      </c>
      <c r="AF50" s="41" t="n">
        <v>0</v>
      </c>
      <c r="AG50" s="42" t="n">
        <v>0</v>
      </c>
      <c r="AH50" s="58" t="n">
        <v>0</v>
      </c>
      <c r="AI50" s="58" t="n">
        <v>0</v>
      </c>
      <c r="AJ50" s="44" t="n">
        <f aca="false">AE50+AF50+AG50+AH50</f>
        <v>0</v>
      </c>
    </row>
    <row r="51" s="7" customFormat="true" ht="30" hidden="false" customHeight="true" outlineLevel="0" collapsed="false">
      <c r="A51" s="55" t="n">
        <v>4</v>
      </c>
      <c r="B51" s="55" t="n">
        <v>0</v>
      </c>
      <c r="C51" s="55" t="n">
        <v>4</v>
      </c>
      <c r="D51" s="55" t="n">
        <v>0</v>
      </c>
      <c r="E51" s="55" t="n">
        <v>3</v>
      </c>
      <c r="F51" s="55" t="n">
        <v>0</v>
      </c>
      <c r="G51" s="55" t="n">
        <v>9</v>
      </c>
      <c r="H51" s="55" t="n">
        <v>2</v>
      </c>
      <c r="I51" s="55" t="n">
        <v>1</v>
      </c>
      <c r="J51" s="55" t="n">
        <v>1</v>
      </c>
      <c r="K51" s="55" t="n">
        <v>0</v>
      </c>
      <c r="L51" s="55" t="n">
        <v>3</v>
      </c>
      <c r="M51" s="55" t="n">
        <v>4</v>
      </c>
      <c r="N51" s="55" t="n">
        <v>0</v>
      </c>
      <c r="O51" s="55" t="n">
        <v>0</v>
      </c>
      <c r="P51" s="55" t="n">
        <v>1</v>
      </c>
      <c r="Q51" s="55" t="s">
        <v>74</v>
      </c>
      <c r="R51" s="59" t="n">
        <v>2</v>
      </c>
      <c r="S51" s="59" t="n">
        <v>1</v>
      </c>
      <c r="T51" s="59" t="n">
        <v>1</v>
      </c>
      <c r="U51" s="59" t="n">
        <v>1</v>
      </c>
      <c r="V51" s="59" t="n">
        <v>3</v>
      </c>
      <c r="W51" s="59" t="n">
        <v>0</v>
      </c>
      <c r="X51" s="59" t="n">
        <v>0</v>
      </c>
      <c r="Y51" s="59" t="n">
        <v>1</v>
      </c>
      <c r="Z51" s="59" t="n">
        <v>0</v>
      </c>
      <c r="AA51" s="59" t="n">
        <v>0</v>
      </c>
      <c r="AB51" s="38" t="s">
        <v>79</v>
      </c>
      <c r="AC51" s="39" t="s">
        <v>39</v>
      </c>
      <c r="AD51" s="39" t="n">
        <v>28</v>
      </c>
      <c r="AE51" s="61" t="n">
        <v>29.17</v>
      </c>
      <c r="AF51" s="41" t="n">
        <v>26.62</v>
      </c>
      <c r="AG51" s="73" t="n">
        <v>30</v>
      </c>
      <c r="AH51" s="43" t="n">
        <v>0</v>
      </c>
      <c r="AI51" s="43" t="n">
        <v>0</v>
      </c>
      <c r="AJ51" s="44" t="n">
        <f aca="false">AE51+AF51+AG51+AH51</f>
        <v>85.79</v>
      </c>
    </row>
    <row r="52" s="7" customFormat="true" ht="22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9" t="n">
        <v>2</v>
      </c>
      <c r="S52" s="59" t="n">
        <v>1</v>
      </c>
      <c r="T52" s="59" t="n">
        <v>1</v>
      </c>
      <c r="U52" s="59" t="n">
        <v>1</v>
      </c>
      <c r="V52" s="59" t="n">
        <v>3</v>
      </c>
      <c r="W52" s="59" t="n">
        <v>0</v>
      </c>
      <c r="X52" s="59" t="n">
        <v>0</v>
      </c>
      <c r="Y52" s="59" t="n">
        <v>1</v>
      </c>
      <c r="Z52" s="59" t="n">
        <v>0</v>
      </c>
      <c r="AA52" s="59" t="n">
        <v>1</v>
      </c>
      <c r="AB52" s="74" t="s">
        <v>80</v>
      </c>
      <c r="AC52" s="39" t="s">
        <v>81</v>
      </c>
      <c r="AD52" s="40"/>
      <c r="AE52" s="75" t="n">
        <v>6</v>
      </c>
      <c r="AF52" s="41" t="n">
        <v>2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8</v>
      </c>
    </row>
    <row r="53" s="7" customFormat="true" ht="31.5" hidden="false" customHeight="true" outlineLevel="0" collapsed="false">
      <c r="A53" s="55" t="n">
        <v>4</v>
      </c>
      <c r="B53" s="55" t="n">
        <v>0</v>
      </c>
      <c r="C53" s="55" t="n">
        <v>4</v>
      </c>
      <c r="D53" s="55" t="n">
        <v>0</v>
      </c>
      <c r="E53" s="55" t="n">
        <v>3</v>
      </c>
      <c r="F53" s="55" t="n">
        <v>1</v>
      </c>
      <c r="G53" s="55" t="n">
        <v>0</v>
      </c>
      <c r="H53" s="55" t="n">
        <v>2</v>
      </c>
      <c r="I53" s="55" t="n">
        <v>1</v>
      </c>
      <c r="J53" s="55" t="n">
        <v>1</v>
      </c>
      <c r="K53" s="55" t="n">
        <v>0</v>
      </c>
      <c r="L53" s="55" t="n">
        <v>3</v>
      </c>
      <c r="M53" s="55" t="n">
        <v>4</v>
      </c>
      <c r="N53" s="55" t="n">
        <v>0</v>
      </c>
      <c r="O53" s="55" t="n">
        <v>0</v>
      </c>
      <c r="P53" s="55" t="n">
        <v>2</v>
      </c>
      <c r="Q53" s="55" t="s">
        <v>74</v>
      </c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2</v>
      </c>
      <c r="Z53" s="59" t="n">
        <v>0</v>
      </c>
      <c r="AA53" s="59" t="n">
        <v>0</v>
      </c>
      <c r="AB53" s="38" t="s">
        <v>82</v>
      </c>
      <c r="AC53" s="39" t="s">
        <v>39</v>
      </c>
      <c r="AD53" s="40" t="n">
        <v>129.4</v>
      </c>
      <c r="AE53" s="61" t="n">
        <v>82.46</v>
      </c>
      <c r="AF53" s="62" t="n">
        <v>128.31</v>
      </c>
      <c r="AG53" s="73" t="n">
        <v>112</v>
      </c>
      <c r="AH53" s="58" t="n">
        <v>0</v>
      </c>
      <c r="AI53" s="58" t="n">
        <v>0</v>
      </c>
      <c r="AJ53" s="44" t="n">
        <f aca="false">AE53+AF53+AG53+AH53</f>
        <v>322.77</v>
      </c>
    </row>
    <row r="54" s="7" customFormat="true" ht="24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9" t="n">
        <v>2</v>
      </c>
      <c r="S54" s="59" t="n">
        <v>1</v>
      </c>
      <c r="T54" s="59" t="n">
        <v>1</v>
      </c>
      <c r="U54" s="59" t="n">
        <v>1</v>
      </c>
      <c r="V54" s="59" t="n">
        <v>3</v>
      </c>
      <c r="W54" s="59" t="n">
        <v>0</v>
      </c>
      <c r="X54" s="59" t="n">
        <v>0</v>
      </c>
      <c r="Y54" s="59" t="n">
        <v>2</v>
      </c>
      <c r="Z54" s="59" t="n">
        <v>0</v>
      </c>
      <c r="AA54" s="59" t="n">
        <v>1</v>
      </c>
      <c r="AB54" s="38" t="s">
        <v>83</v>
      </c>
      <c r="AC54" s="39" t="s">
        <v>84</v>
      </c>
      <c r="AD54" s="40"/>
      <c r="AE54" s="60" t="n">
        <v>4</v>
      </c>
      <c r="AF54" s="41" t="n">
        <v>4</v>
      </c>
      <c r="AG54" s="42" t="n">
        <v>0</v>
      </c>
      <c r="AH54" s="58" t="n">
        <v>0</v>
      </c>
      <c r="AI54" s="58" t="n">
        <v>0</v>
      </c>
      <c r="AJ54" s="44" t="n">
        <f aca="false">AE54+AF54+AG54+AH54</f>
        <v>8</v>
      </c>
    </row>
    <row r="55" s="7" customFormat="true" ht="30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9" t="n">
        <v>2</v>
      </c>
      <c r="S55" s="59" t="n">
        <v>1</v>
      </c>
      <c r="T55" s="59" t="n">
        <v>1</v>
      </c>
      <c r="U55" s="59" t="n">
        <v>1</v>
      </c>
      <c r="V55" s="59" t="n">
        <v>3</v>
      </c>
      <c r="W55" s="59" t="n">
        <v>0</v>
      </c>
      <c r="X55" s="59" t="n">
        <v>0</v>
      </c>
      <c r="Y55" s="59" t="n">
        <v>2</v>
      </c>
      <c r="Z55" s="59" t="n">
        <v>0</v>
      </c>
      <c r="AA55" s="59" t="n">
        <v>2</v>
      </c>
      <c r="AB55" s="74" t="s">
        <v>85</v>
      </c>
      <c r="AC55" s="39" t="s">
        <v>84</v>
      </c>
      <c r="AD55" s="39"/>
      <c r="AE55" s="40" t="n">
        <v>1</v>
      </c>
      <c r="AF55" s="41" t="n">
        <v>1</v>
      </c>
      <c r="AG55" s="42" t="n">
        <v>0</v>
      </c>
      <c r="AH55" s="43" t="n">
        <v>0</v>
      </c>
      <c r="AI55" s="43" t="n">
        <v>0</v>
      </c>
      <c r="AJ55" s="44" t="n">
        <v>2</v>
      </c>
    </row>
    <row r="56" s="7" customFormat="true" ht="68.25" hidden="tru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8" t="s">
        <v>86</v>
      </c>
      <c r="AC56" s="39" t="s">
        <v>39</v>
      </c>
      <c r="AD56" s="39"/>
      <c r="AE56" s="40"/>
      <c r="AF56" s="41"/>
      <c r="AG56" s="42"/>
      <c r="AH56" s="43"/>
      <c r="AI56" s="43"/>
      <c r="AJ56" s="44"/>
    </row>
    <row r="57" s="7" customFormat="true" ht="36" hidden="tru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74" t="s">
        <v>87</v>
      </c>
      <c r="AC57" s="39"/>
      <c r="AD57" s="39"/>
      <c r="AE57" s="40"/>
      <c r="AF57" s="41"/>
      <c r="AG57" s="42"/>
      <c r="AH57" s="43"/>
      <c r="AI57" s="43"/>
      <c r="AJ57" s="44"/>
    </row>
    <row r="58" s="32" customFormat="true" ht="40.5" hidden="false" customHeight="true" outlineLevel="0" collapsed="false">
      <c r="A58" s="33" t="n">
        <v>4</v>
      </c>
      <c r="B58" s="33" t="n">
        <v>0</v>
      </c>
      <c r="C58" s="33" t="n">
        <v>4</v>
      </c>
      <c r="D58" s="33" t="n">
        <v>1</v>
      </c>
      <c r="E58" s="33" t="n">
        <v>1</v>
      </c>
      <c r="F58" s="33" t="n">
        <v>0</v>
      </c>
      <c r="G58" s="33" t="n">
        <v>2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4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51" t="s">
        <v>88</v>
      </c>
      <c r="AC58" s="44" t="s">
        <v>39</v>
      </c>
      <c r="AD58" s="44" t="n">
        <v>26.2</v>
      </c>
      <c r="AE58" s="36" t="n">
        <f aca="false">AE60</f>
        <v>47.55</v>
      </c>
      <c r="AF58" s="52" t="n">
        <f aca="false">AF60+AF63</f>
        <v>45.41</v>
      </c>
      <c r="AG58" s="53" t="n">
        <f aca="false">AG60+AG63</f>
        <v>29.97</v>
      </c>
      <c r="AH58" s="54" t="n">
        <v>0</v>
      </c>
      <c r="AI58" s="54" t="n">
        <v>0</v>
      </c>
      <c r="AJ58" s="44" t="n">
        <f aca="false">AJ60+AJ63</f>
        <v>122.93</v>
      </c>
    </row>
    <row r="59" s="7" customFormat="true" ht="56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1"/>
      <c r="S59" s="51"/>
      <c r="T59" s="51"/>
      <c r="U59" s="51"/>
      <c r="V59" s="51"/>
      <c r="W59" s="51"/>
      <c r="X59" s="51"/>
      <c r="Y59" s="51"/>
      <c r="Z59" s="51" t="n">
        <v>0</v>
      </c>
      <c r="AA59" s="51" t="n">
        <v>1</v>
      </c>
      <c r="AB59" s="38" t="s">
        <v>89</v>
      </c>
      <c r="AC59" s="39" t="s">
        <v>44</v>
      </c>
      <c r="AD59" s="39"/>
      <c r="AE59" s="61" t="n">
        <v>35</v>
      </c>
      <c r="AF59" s="41"/>
      <c r="AG59" s="42" t="n">
        <v>0</v>
      </c>
      <c r="AH59" s="43" t="n">
        <v>0</v>
      </c>
      <c r="AI59" s="43" t="n">
        <v>0</v>
      </c>
      <c r="AJ59" s="44" t="n">
        <v>35</v>
      </c>
    </row>
    <row r="60" s="7" customFormat="true" ht="54" hidden="false" customHeight="true" outlineLevel="0" collapsed="false">
      <c r="A60" s="55" t="n">
        <v>4</v>
      </c>
      <c r="B60" s="55" t="n">
        <v>0</v>
      </c>
      <c r="C60" s="55" t="n">
        <v>4</v>
      </c>
      <c r="D60" s="55" t="n">
        <v>1</v>
      </c>
      <c r="E60" s="55" t="n">
        <v>1</v>
      </c>
      <c r="F60" s="55" t="n">
        <v>0</v>
      </c>
      <c r="G60" s="55" t="n">
        <v>2</v>
      </c>
      <c r="H60" s="55" t="n">
        <v>2</v>
      </c>
      <c r="I60" s="55" t="n">
        <v>1</v>
      </c>
      <c r="J60" s="55" t="n">
        <v>1</v>
      </c>
      <c r="K60" s="55" t="n">
        <v>0</v>
      </c>
      <c r="L60" s="55" t="n">
        <v>4</v>
      </c>
      <c r="M60" s="55" t="n">
        <v>4</v>
      </c>
      <c r="N60" s="55" t="n">
        <v>0</v>
      </c>
      <c r="O60" s="55" t="n">
        <v>0</v>
      </c>
      <c r="P60" s="55" t="n">
        <v>1</v>
      </c>
      <c r="Q60" s="55" t="s">
        <v>74</v>
      </c>
      <c r="R60" s="59" t="n">
        <v>2</v>
      </c>
      <c r="S60" s="59" t="n">
        <v>1</v>
      </c>
      <c r="T60" s="59" t="n">
        <v>1</v>
      </c>
      <c r="U60" s="59" t="n">
        <v>1</v>
      </c>
      <c r="V60" s="59" t="n">
        <v>4</v>
      </c>
      <c r="W60" s="59" t="n">
        <v>0</v>
      </c>
      <c r="X60" s="59" t="n">
        <v>0</v>
      </c>
      <c r="Y60" s="59" t="n">
        <v>1</v>
      </c>
      <c r="Z60" s="59" t="n">
        <v>0</v>
      </c>
      <c r="AA60" s="59" t="n">
        <v>0</v>
      </c>
      <c r="AB60" s="38" t="s">
        <v>90</v>
      </c>
      <c r="AC60" s="39" t="s">
        <v>39</v>
      </c>
      <c r="AD60" s="39" t="n">
        <v>26.2</v>
      </c>
      <c r="AE60" s="61" t="n">
        <v>47.55</v>
      </c>
      <c r="AF60" s="41" t="n">
        <v>39.22</v>
      </c>
      <c r="AG60" s="42" t="n">
        <v>29.97</v>
      </c>
      <c r="AH60" s="43" t="n">
        <v>0</v>
      </c>
      <c r="AI60" s="43" t="n">
        <v>0</v>
      </c>
      <c r="AJ60" s="48" t="n">
        <f aca="false">AE60+AF60+AG60+AH60</f>
        <v>116.74</v>
      </c>
    </row>
    <row r="61" s="7" customFormat="true" ht="28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9" t="n">
        <v>2</v>
      </c>
      <c r="S61" s="59" t="n">
        <v>1</v>
      </c>
      <c r="T61" s="59" t="n">
        <v>1</v>
      </c>
      <c r="U61" s="59" t="n">
        <v>1</v>
      </c>
      <c r="V61" s="59" t="n">
        <v>4</v>
      </c>
      <c r="W61" s="59" t="n">
        <v>0</v>
      </c>
      <c r="X61" s="59" t="n">
        <v>0</v>
      </c>
      <c r="Y61" s="59" t="n">
        <v>1</v>
      </c>
      <c r="Z61" s="59" t="n">
        <v>0</v>
      </c>
      <c r="AA61" s="59" t="n">
        <v>1</v>
      </c>
      <c r="AB61" s="38" t="s">
        <v>91</v>
      </c>
      <c r="AC61" s="39" t="s">
        <v>92</v>
      </c>
      <c r="AD61" s="40"/>
      <c r="AE61" s="60" t="n">
        <v>35</v>
      </c>
      <c r="AF61" s="41" t="n">
        <v>10</v>
      </c>
      <c r="AG61" s="42" t="n">
        <v>0</v>
      </c>
      <c r="AH61" s="58" t="n">
        <v>0</v>
      </c>
      <c r="AI61" s="58" t="n">
        <v>0</v>
      </c>
      <c r="AJ61" s="44" t="n">
        <f aca="false">AE61+AF61+AG61+AH61</f>
        <v>45</v>
      </c>
    </row>
    <row r="62" s="7" customFormat="true" ht="2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1</v>
      </c>
      <c r="Z62" s="59" t="n">
        <v>0</v>
      </c>
      <c r="AA62" s="59" t="n">
        <v>2</v>
      </c>
      <c r="AB62" s="38" t="s">
        <v>93</v>
      </c>
      <c r="AC62" s="39" t="s">
        <v>84</v>
      </c>
      <c r="AD62" s="40"/>
      <c r="AE62" s="60" t="n">
        <v>5</v>
      </c>
      <c r="AF62" s="41" t="n">
        <v>2</v>
      </c>
      <c r="AG62" s="42" t="n">
        <v>0</v>
      </c>
      <c r="AH62" s="58" t="n">
        <v>0</v>
      </c>
      <c r="AI62" s="58" t="n">
        <v>0</v>
      </c>
      <c r="AJ62" s="44" t="n">
        <f aca="false">AE62+AF62+AG62+AH62</f>
        <v>7</v>
      </c>
    </row>
    <row r="63" s="7" customFormat="true" ht="38.25" hidden="false" customHeight="true" outlineLevel="0" collapsed="false">
      <c r="A63" s="55" t="n">
        <v>4</v>
      </c>
      <c r="B63" s="55" t="n">
        <v>0</v>
      </c>
      <c r="C63" s="55" t="n">
        <v>4</v>
      </c>
      <c r="D63" s="55" t="n">
        <v>1</v>
      </c>
      <c r="E63" s="55" t="n">
        <v>1</v>
      </c>
      <c r="F63" s="55" t="n">
        <v>0</v>
      </c>
      <c r="G63" s="55" t="n">
        <v>2</v>
      </c>
      <c r="H63" s="55" t="n">
        <v>2</v>
      </c>
      <c r="I63" s="55" t="n">
        <v>1</v>
      </c>
      <c r="J63" s="55" t="n">
        <v>1</v>
      </c>
      <c r="K63" s="55" t="n">
        <v>0</v>
      </c>
      <c r="L63" s="55" t="n">
        <v>4</v>
      </c>
      <c r="M63" s="55" t="n">
        <v>4</v>
      </c>
      <c r="N63" s="55" t="n">
        <v>0</v>
      </c>
      <c r="O63" s="55" t="n">
        <v>0</v>
      </c>
      <c r="P63" s="55" t="n">
        <v>2</v>
      </c>
      <c r="Q63" s="55" t="s">
        <v>74</v>
      </c>
      <c r="R63" s="59" t="n">
        <v>2</v>
      </c>
      <c r="S63" s="59" t="n">
        <v>1</v>
      </c>
      <c r="T63" s="59" t="n">
        <v>1</v>
      </c>
      <c r="U63" s="59" t="n">
        <v>1</v>
      </c>
      <c r="V63" s="59" t="n">
        <v>4</v>
      </c>
      <c r="W63" s="59" t="n">
        <v>0</v>
      </c>
      <c r="X63" s="59" t="n">
        <v>0</v>
      </c>
      <c r="Y63" s="59" t="n">
        <v>2</v>
      </c>
      <c r="Z63" s="59" t="n">
        <v>0</v>
      </c>
      <c r="AA63" s="59" t="n">
        <v>0</v>
      </c>
      <c r="AB63" s="38" t="s">
        <v>94</v>
      </c>
      <c r="AC63" s="39" t="s">
        <v>39</v>
      </c>
      <c r="AD63" s="40"/>
      <c r="AE63" s="40"/>
      <c r="AF63" s="41" t="n">
        <v>6.19</v>
      </c>
      <c r="AG63" s="42" t="n">
        <v>0</v>
      </c>
      <c r="AH63" s="58" t="n">
        <v>0</v>
      </c>
      <c r="AI63" s="58" t="n">
        <v>0</v>
      </c>
      <c r="AJ63" s="44" t="n">
        <f aca="false">AF63</f>
        <v>6.19</v>
      </c>
    </row>
    <row r="64" s="7" customFormat="true" ht="27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9" t="n">
        <v>2</v>
      </c>
      <c r="S64" s="59" t="n">
        <v>1</v>
      </c>
      <c r="T64" s="59" t="n">
        <v>1</v>
      </c>
      <c r="U64" s="59" t="n">
        <v>1</v>
      </c>
      <c r="V64" s="59" t="n">
        <v>4</v>
      </c>
      <c r="W64" s="59" t="n">
        <v>0</v>
      </c>
      <c r="X64" s="59" t="n">
        <v>0</v>
      </c>
      <c r="Y64" s="59" t="n">
        <v>2</v>
      </c>
      <c r="Z64" s="59" t="n">
        <v>0</v>
      </c>
      <c r="AA64" s="59" t="n">
        <v>1</v>
      </c>
      <c r="AB64" s="38" t="s">
        <v>95</v>
      </c>
      <c r="AC64" s="39" t="s">
        <v>44</v>
      </c>
      <c r="AD64" s="40"/>
      <c r="AE64" s="60"/>
      <c r="AF64" s="41" t="n">
        <v>0.2</v>
      </c>
      <c r="AG64" s="42" t="n">
        <v>0</v>
      </c>
      <c r="AH64" s="58" t="n">
        <v>0</v>
      </c>
      <c r="AI64" s="58" t="n">
        <v>0</v>
      </c>
      <c r="AJ64" s="44" t="n">
        <v>0.2</v>
      </c>
    </row>
    <row r="65" s="32" customFormat="true" ht="26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51"/>
      <c r="S65" s="51"/>
      <c r="T65" s="51"/>
      <c r="U65" s="51"/>
      <c r="V65" s="51"/>
      <c r="W65" s="51"/>
      <c r="X65" s="51"/>
      <c r="Y65" s="51"/>
      <c r="Z65" s="51" t="n">
        <v>0</v>
      </c>
      <c r="AA65" s="51" t="n">
        <v>0</v>
      </c>
      <c r="AB65" s="51" t="s">
        <v>96</v>
      </c>
      <c r="AC65" s="44" t="s">
        <v>39</v>
      </c>
      <c r="AD65" s="44"/>
      <c r="AE65" s="44" t="n">
        <v>0</v>
      </c>
      <c r="AF65" s="52"/>
      <c r="AG65" s="53" t="n">
        <v>0</v>
      </c>
      <c r="AH65" s="54" t="n">
        <v>0</v>
      </c>
      <c r="AI65" s="54" t="n">
        <v>0</v>
      </c>
      <c r="AJ65" s="44" t="n">
        <v>0</v>
      </c>
    </row>
    <row r="66" s="7" customFormat="true" ht="27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7"/>
      <c r="S66" s="37"/>
      <c r="T66" s="37"/>
      <c r="U66" s="37"/>
      <c r="V66" s="37"/>
      <c r="W66" s="37"/>
      <c r="X66" s="37"/>
      <c r="Y66" s="37"/>
      <c r="Z66" s="37" t="n">
        <v>0</v>
      </c>
      <c r="AA66" s="37" t="n">
        <v>1</v>
      </c>
      <c r="AB66" s="38" t="s">
        <v>97</v>
      </c>
      <c r="AC66" s="39"/>
      <c r="AD66" s="39"/>
      <c r="AE66" s="40" t="n">
        <v>0</v>
      </c>
      <c r="AF66" s="41"/>
      <c r="AG66" s="42" t="n">
        <v>0</v>
      </c>
      <c r="AH66" s="43" t="n">
        <v>0</v>
      </c>
      <c r="AI66" s="43" t="n">
        <v>0</v>
      </c>
      <c r="AJ66" s="44" t="n">
        <v>0</v>
      </c>
    </row>
    <row r="67" s="7" customFormat="true" ht="19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7"/>
      <c r="S67" s="37"/>
      <c r="T67" s="37"/>
      <c r="U67" s="37"/>
      <c r="V67" s="37"/>
      <c r="W67" s="37"/>
      <c r="X67" s="37"/>
      <c r="Y67" s="37"/>
      <c r="Z67" s="37" t="n">
        <v>0</v>
      </c>
      <c r="AA67" s="37" t="n">
        <v>2</v>
      </c>
      <c r="AB67" s="38" t="s">
        <v>98</v>
      </c>
      <c r="AC67" s="39"/>
      <c r="AD67" s="39"/>
      <c r="AE67" s="40" t="n">
        <v>0</v>
      </c>
      <c r="AF67" s="41"/>
      <c r="AG67" s="42" t="n">
        <v>0</v>
      </c>
      <c r="AH67" s="43" t="n">
        <v>0</v>
      </c>
      <c r="AI67" s="43" t="n">
        <v>0</v>
      </c>
      <c r="AJ67" s="44" t="n">
        <v>0</v>
      </c>
    </row>
    <row r="68" s="7" customFormat="true" ht="26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3</v>
      </c>
      <c r="AB68" s="38" t="s">
        <v>99</v>
      </c>
      <c r="AC68" s="39"/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s="7" customFormat="true" ht="4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7"/>
      <c r="S69" s="37"/>
      <c r="T69" s="37"/>
      <c r="U69" s="37"/>
      <c r="V69" s="37" t="n">
        <v>5</v>
      </c>
      <c r="W69" s="37" t="n">
        <v>0</v>
      </c>
      <c r="X69" s="37" t="n">
        <v>0</v>
      </c>
      <c r="Y69" s="37" t="n">
        <v>1</v>
      </c>
      <c r="Z69" s="37" t="n">
        <v>0</v>
      </c>
      <c r="AA69" s="37" t="n">
        <v>0</v>
      </c>
      <c r="AB69" s="38" t="s">
        <v>100</v>
      </c>
      <c r="AC69" s="39" t="s">
        <v>39</v>
      </c>
      <c r="AD69" s="39"/>
      <c r="AE69" s="40" t="n">
        <v>0</v>
      </c>
      <c r="AF69" s="41"/>
      <c r="AG69" s="42" t="n">
        <v>0</v>
      </c>
      <c r="AH69" s="43" t="n">
        <v>0</v>
      </c>
      <c r="AI69" s="43" t="n">
        <v>0</v>
      </c>
      <c r="AJ69" s="44" t="n">
        <v>0</v>
      </c>
    </row>
    <row r="70" s="7" customFormat="true" ht="20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7"/>
      <c r="S70" s="37"/>
      <c r="T70" s="37"/>
      <c r="U70" s="37"/>
      <c r="V70" s="37"/>
      <c r="W70" s="37"/>
      <c r="X70" s="37"/>
      <c r="Y70" s="37"/>
      <c r="Z70" s="37" t="n">
        <v>0</v>
      </c>
      <c r="AA70" s="37" t="n">
        <v>1</v>
      </c>
      <c r="AB70" s="38" t="s">
        <v>101</v>
      </c>
      <c r="AC70" s="39" t="s">
        <v>92</v>
      </c>
      <c r="AD70" s="39"/>
      <c r="AE70" s="40" t="n">
        <v>0</v>
      </c>
      <c r="AF70" s="41"/>
      <c r="AG70" s="42" t="n">
        <v>0</v>
      </c>
      <c r="AH70" s="43" t="n">
        <v>0</v>
      </c>
      <c r="AI70" s="43" t="n">
        <v>0</v>
      </c>
      <c r="AJ70" s="44" t="n">
        <v>0</v>
      </c>
    </row>
    <row r="71" customFormat="false" ht="33" hidden="false" customHeight="true" outlineLevel="0" collapsed="false">
      <c r="A71" s="33" t="n">
        <v>4</v>
      </c>
      <c r="B71" s="33" t="n">
        <v>0</v>
      </c>
      <c r="C71" s="33" t="n">
        <v>4</v>
      </c>
      <c r="D71" s="33" t="n">
        <v>0</v>
      </c>
      <c r="E71" s="33" t="n">
        <v>3</v>
      </c>
      <c r="F71" s="33" t="n">
        <v>0</v>
      </c>
      <c r="G71" s="33" t="n">
        <v>0</v>
      </c>
      <c r="H71" s="33" t="n">
        <v>2</v>
      </c>
      <c r="I71" s="33" t="n">
        <v>1</v>
      </c>
      <c r="J71" s="33" t="n">
        <v>1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2</v>
      </c>
      <c r="S71" s="34" t="n">
        <v>1</v>
      </c>
      <c r="T71" s="34" t="n">
        <v>1</v>
      </c>
      <c r="U71" s="34" t="n">
        <v>1</v>
      </c>
      <c r="V71" s="34" t="n">
        <v>6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51" t="s">
        <v>102</v>
      </c>
      <c r="AC71" s="44" t="s">
        <v>39</v>
      </c>
      <c r="AD71" s="77" t="n">
        <v>63.9</v>
      </c>
      <c r="AE71" s="78" t="n">
        <f aca="false">AE74+AE76+AE78</f>
        <v>63.85</v>
      </c>
      <c r="AF71" s="79" t="n">
        <f aca="false">AF74+AF76+AF80</f>
        <v>68.25</v>
      </c>
      <c r="AG71" s="78" t="n">
        <f aca="false">AG74+AG76+AG78+AG80</f>
        <v>67.55</v>
      </c>
      <c r="AH71" s="77" t="n">
        <f aca="false">AH74+AH76</f>
        <v>67.55</v>
      </c>
      <c r="AI71" s="78" t="n">
        <f aca="false">AI74+AI76</f>
        <v>67.55</v>
      </c>
      <c r="AJ71" s="48" t="n">
        <f aca="false">AE71+AF71+AG71+AH71+AI71</f>
        <v>334.75</v>
      </c>
    </row>
    <row r="72" s="1" customFormat="true" ht="10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1" t="n">
        <v>2</v>
      </c>
      <c r="S72" s="51" t="n">
        <v>1</v>
      </c>
      <c r="T72" s="51" t="n">
        <v>1</v>
      </c>
      <c r="U72" s="51" t="n">
        <v>1</v>
      </c>
      <c r="V72" s="51" t="n">
        <v>6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1</v>
      </c>
      <c r="AB72" s="38" t="s">
        <v>103</v>
      </c>
      <c r="AC72" s="39" t="s">
        <v>62</v>
      </c>
      <c r="AD72" s="80" t="n">
        <v>1</v>
      </c>
      <c r="AE72" s="80" t="n">
        <v>1</v>
      </c>
      <c r="AF72" s="81" t="n">
        <v>1</v>
      </c>
      <c r="AG72" s="82" t="n">
        <v>1</v>
      </c>
      <c r="AH72" s="80" t="n">
        <v>1</v>
      </c>
      <c r="AI72" s="80" t="n">
        <v>1</v>
      </c>
      <c r="AJ72" s="44" t="n">
        <v>1</v>
      </c>
    </row>
    <row r="73" s="1" customFormat="true" ht="66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1" t="n">
        <v>2</v>
      </c>
      <c r="S73" s="51" t="n">
        <v>1</v>
      </c>
      <c r="T73" s="51" t="n">
        <v>1</v>
      </c>
      <c r="U73" s="51" t="n">
        <v>1</v>
      </c>
      <c r="V73" s="51" t="n">
        <v>6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2</v>
      </c>
      <c r="AB73" s="38" t="s">
        <v>104</v>
      </c>
      <c r="AC73" s="39" t="s">
        <v>62</v>
      </c>
      <c r="AD73" s="83" t="n">
        <v>1</v>
      </c>
      <c r="AE73" s="80" t="n">
        <v>1</v>
      </c>
      <c r="AF73" s="81" t="n">
        <v>1</v>
      </c>
      <c r="AG73" s="82" t="n">
        <v>1</v>
      </c>
      <c r="AH73" s="83" t="n">
        <v>1</v>
      </c>
      <c r="AI73" s="83" t="n">
        <v>1</v>
      </c>
      <c r="AJ73" s="44" t="n">
        <v>1</v>
      </c>
    </row>
    <row r="74" customFormat="false" ht="63" hidden="false" customHeight="true" outlineLevel="0" collapsed="false">
      <c r="A74" s="55" t="n">
        <v>4</v>
      </c>
      <c r="B74" s="55" t="n">
        <v>0</v>
      </c>
      <c r="C74" s="55" t="n">
        <v>4</v>
      </c>
      <c r="D74" s="55" t="n">
        <v>0</v>
      </c>
      <c r="E74" s="55" t="n">
        <v>2</v>
      </c>
      <c r="F74" s="55" t="n">
        <v>0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6</v>
      </c>
      <c r="M74" s="55" t="n">
        <v>5</v>
      </c>
      <c r="N74" s="55" t="n">
        <v>1</v>
      </c>
      <c r="O74" s="55" t="n">
        <v>1</v>
      </c>
      <c r="P74" s="55" t="n">
        <v>8</v>
      </c>
      <c r="Q74" s="55" t="s">
        <v>64</v>
      </c>
      <c r="R74" s="84" t="n">
        <v>2</v>
      </c>
      <c r="S74" s="84" t="n">
        <v>1</v>
      </c>
      <c r="T74" s="84" t="n">
        <v>1</v>
      </c>
      <c r="U74" s="84" t="n">
        <v>1</v>
      </c>
      <c r="V74" s="84" t="n">
        <v>6</v>
      </c>
      <c r="W74" s="84" t="n">
        <v>0</v>
      </c>
      <c r="X74" s="84" t="n">
        <v>0</v>
      </c>
      <c r="Y74" s="84" t="n">
        <v>1</v>
      </c>
      <c r="Z74" s="84" t="n">
        <v>0</v>
      </c>
      <c r="AA74" s="84" t="n">
        <v>0</v>
      </c>
      <c r="AB74" s="38" t="s">
        <v>105</v>
      </c>
      <c r="AC74" s="83" t="s">
        <v>39</v>
      </c>
      <c r="AD74" s="85" t="n">
        <v>63.9</v>
      </c>
      <c r="AE74" s="86" t="n">
        <v>59.9</v>
      </c>
      <c r="AF74" s="87" t="n">
        <v>66.5</v>
      </c>
      <c r="AG74" s="88" t="n">
        <v>67.4</v>
      </c>
      <c r="AH74" s="85" t="n">
        <v>67.4</v>
      </c>
      <c r="AI74" s="85" t="n">
        <v>67.4</v>
      </c>
      <c r="AJ74" s="89" t="n">
        <f aca="false">AE74+AF74+AG74+AH74+AI74</f>
        <v>328.6</v>
      </c>
    </row>
    <row r="75" customFormat="false" ht="30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84" t="n">
        <v>2</v>
      </c>
      <c r="S75" s="84" t="n">
        <v>1</v>
      </c>
      <c r="T75" s="84" t="n">
        <v>1</v>
      </c>
      <c r="U75" s="84" t="n">
        <v>1</v>
      </c>
      <c r="V75" s="84" t="n">
        <v>6</v>
      </c>
      <c r="W75" s="84" t="n">
        <v>0</v>
      </c>
      <c r="X75" s="84" t="n">
        <v>0</v>
      </c>
      <c r="Y75" s="84" t="n">
        <v>1</v>
      </c>
      <c r="Z75" s="84" t="n">
        <v>0</v>
      </c>
      <c r="AA75" s="84" t="n">
        <v>1</v>
      </c>
      <c r="AB75" s="74" t="s">
        <v>106</v>
      </c>
      <c r="AC75" s="83" t="s">
        <v>107</v>
      </c>
      <c r="AD75" s="82" t="n">
        <v>0.4</v>
      </c>
      <c r="AE75" s="82" t="n">
        <v>0.4</v>
      </c>
      <c r="AF75" s="81" t="n">
        <v>0.4</v>
      </c>
      <c r="AG75" s="82" t="n">
        <v>0.4</v>
      </c>
      <c r="AH75" s="82" t="n">
        <v>0.4</v>
      </c>
      <c r="AI75" s="82" t="n">
        <v>0.4</v>
      </c>
      <c r="AJ75" s="44" t="n">
        <f aca="false">AE75+AF75+AG75+AH75</f>
        <v>1.6</v>
      </c>
    </row>
    <row r="76" customFormat="false" ht="61.5" hidden="false" customHeight="true" outlineLevel="0" collapsed="false">
      <c r="A76" s="55" t="n">
        <v>4</v>
      </c>
      <c r="B76" s="55" t="n">
        <v>0</v>
      </c>
      <c r="C76" s="55" t="n">
        <v>4</v>
      </c>
      <c r="D76" s="55" t="n">
        <v>0</v>
      </c>
      <c r="E76" s="55" t="n">
        <v>1</v>
      </c>
      <c r="F76" s="55" t="n">
        <v>1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6</v>
      </c>
      <c r="M76" s="55" t="n">
        <v>1</v>
      </c>
      <c r="N76" s="55" t="n">
        <v>0</v>
      </c>
      <c r="O76" s="55" t="n">
        <v>5</v>
      </c>
      <c r="P76" s="55" t="n">
        <v>4</v>
      </c>
      <c r="Q76" s="55" t="s">
        <v>64</v>
      </c>
      <c r="R76" s="84" t="n">
        <v>2</v>
      </c>
      <c r="S76" s="84" t="n">
        <v>1</v>
      </c>
      <c r="T76" s="84" t="n">
        <v>1</v>
      </c>
      <c r="U76" s="84" t="n">
        <v>1</v>
      </c>
      <c r="V76" s="84" t="n">
        <v>6</v>
      </c>
      <c r="W76" s="84" t="n">
        <v>0</v>
      </c>
      <c r="X76" s="84" t="n">
        <v>0</v>
      </c>
      <c r="Y76" s="84" t="n">
        <v>2</v>
      </c>
      <c r="Z76" s="84" t="n">
        <v>0</v>
      </c>
      <c r="AA76" s="84" t="n">
        <v>0</v>
      </c>
      <c r="AB76" s="38" t="s">
        <v>108</v>
      </c>
      <c r="AC76" s="83" t="s">
        <v>39</v>
      </c>
      <c r="AD76" s="85" t="n">
        <v>0</v>
      </c>
      <c r="AE76" s="90" t="n">
        <v>0.15</v>
      </c>
      <c r="AF76" s="91" t="n">
        <v>0.15</v>
      </c>
      <c r="AG76" s="92" t="n">
        <v>0.15</v>
      </c>
      <c r="AH76" s="93" t="n">
        <v>0.15</v>
      </c>
      <c r="AI76" s="93" t="n">
        <v>0.15</v>
      </c>
      <c r="AJ76" s="48" t="n">
        <f aca="false">AE76+AF76+AG76+AH76+AI76</f>
        <v>0.75</v>
      </c>
    </row>
    <row r="77" customFormat="false" ht="28.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84" t="n">
        <v>2</v>
      </c>
      <c r="S77" s="84" t="n">
        <v>1</v>
      </c>
      <c r="T77" s="84" t="n">
        <v>1</v>
      </c>
      <c r="U77" s="84" t="n">
        <v>1</v>
      </c>
      <c r="V77" s="84" t="n">
        <v>6</v>
      </c>
      <c r="W77" s="84" t="n">
        <v>0</v>
      </c>
      <c r="X77" s="84" t="n">
        <v>0</v>
      </c>
      <c r="Y77" s="84" t="n">
        <v>2</v>
      </c>
      <c r="Z77" s="84" t="n">
        <v>0</v>
      </c>
      <c r="AA77" s="84" t="n">
        <v>1</v>
      </c>
      <c r="AB77" s="74" t="s">
        <v>109</v>
      </c>
      <c r="AC77" s="83" t="s">
        <v>84</v>
      </c>
      <c r="AD77" s="80"/>
      <c r="AE77" s="82" t="n">
        <v>1</v>
      </c>
      <c r="AF77" s="81" t="n">
        <v>1</v>
      </c>
      <c r="AG77" s="82" t="n">
        <v>1</v>
      </c>
      <c r="AH77" s="82" t="n">
        <v>1</v>
      </c>
      <c r="AI77" s="82" t="n">
        <v>1</v>
      </c>
      <c r="AJ77" s="44" t="n">
        <f aca="false">AE77+AF77+AG77+AH77</f>
        <v>4</v>
      </c>
    </row>
    <row r="78" customFormat="false" ht="36.75" hidden="false" customHeight="true" outlineLevel="0" collapsed="false">
      <c r="A78" s="83" t="n">
        <v>4</v>
      </c>
      <c r="B78" s="83" t="n">
        <v>0</v>
      </c>
      <c r="C78" s="83" t="n">
        <v>4</v>
      </c>
      <c r="D78" s="83" t="n">
        <v>0</v>
      </c>
      <c r="E78" s="83" t="n">
        <v>1</v>
      </c>
      <c r="F78" s="83" t="n">
        <v>1</v>
      </c>
      <c r="G78" s="83" t="n">
        <v>3</v>
      </c>
      <c r="H78" s="83" t="n">
        <v>2</v>
      </c>
      <c r="I78" s="83" t="n">
        <v>1</v>
      </c>
      <c r="J78" s="83" t="n">
        <v>1</v>
      </c>
      <c r="K78" s="83" t="n">
        <v>0</v>
      </c>
      <c r="L78" s="83" t="n">
        <v>1</v>
      </c>
      <c r="M78" s="83" t="n">
        <v>1</v>
      </c>
      <c r="N78" s="83" t="n">
        <v>8</v>
      </c>
      <c r="O78" s="83" t="n">
        <v>1</v>
      </c>
      <c r="P78" s="83" t="n">
        <v>2</v>
      </c>
      <c r="Q78" s="83" t="n">
        <v>1</v>
      </c>
      <c r="R78" s="84" t="n">
        <v>2</v>
      </c>
      <c r="S78" s="84" t="n">
        <v>1</v>
      </c>
      <c r="T78" s="84" t="n">
        <v>1</v>
      </c>
      <c r="U78" s="84" t="n">
        <v>1</v>
      </c>
      <c r="V78" s="84" t="n">
        <v>6</v>
      </c>
      <c r="W78" s="84" t="n">
        <v>0</v>
      </c>
      <c r="X78" s="84" t="n">
        <v>0</v>
      </c>
      <c r="Y78" s="84" t="n">
        <v>3</v>
      </c>
      <c r="Z78" s="84" t="n">
        <v>0</v>
      </c>
      <c r="AA78" s="84" t="n">
        <v>0</v>
      </c>
      <c r="AB78" s="95" t="s">
        <v>110</v>
      </c>
      <c r="AC78" s="83" t="s">
        <v>39</v>
      </c>
      <c r="AD78" s="81"/>
      <c r="AE78" s="81" t="n">
        <v>3.8</v>
      </c>
      <c r="AF78" s="81"/>
      <c r="AG78" s="82" t="n">
        <v>0</v>
      </c>
      <c r="AH78" s="81" t="n">
        <v>0</v>
      </c>
      <c r="AI78" s="81" t="n">
        <v>0</v>
      </c>
      <c r="AJ78" s="52" t="n">
        <f aca="false">AE78</f>
        <v>3.8</v>
      </c>
    </row>
    <row r="79" customFormat="false" ht="23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84" t="n">
        <v>2</v>
      </c>
      <c r="S79" s="84" t="n">
        <v>1</v>
      </c>
      <c r="T79" s="84" t="n">
        <v>1</v>
      </c>
      <c r="U79" s="84" t="n">
        <v>1</v>
      </c>
      <c r="V79" s="84" t="n">
        <v>6</v>
      </c>
      <c r="W79" s="84" t="n">
        <v>0</v>
      </c>
      <c r="X79" s="84" t="n">
        <v>0</v>
      </c>
      <c r="Y79" s="84" t="n">
        <v>3</v>
      </c>
      <c r="Z79" s="84" t="n">
        <v>0</v>
      </c>
      <c r="AA79" s="84" t="n">
        <v>1</v>
      </c>
      <c r="AB79" s="95" t="s">
        <v>111</v>
      </c>
      <c r="AC79" s="83" t="s">
        <v>107</v>
      </c>
      <c r="AD79" s="81"/>
      <c r="AE79" s="81" t="n">
        <v>0.4</v>
      </c>
      <c r="AF79" s="81"/>
      <c r="AG79" s="82" t="n">
        <v>0</v>
      </c>
      <c r="AH79" s="81" t="n">
        <v>0</v>
      </c>
      <c r="AI79" s="81" t="n">
        <v>0</v>
      </c>
      <c r="AJ79" s="52" t="n">
        <v>0.4</v>
      </c>
    </row>
    <row r="80" customFormat="false" ht="63.75" hidden="false" customHeight="true" outlineLevel="0" collapsed="false">
      <c r="A80" s="94" t="n">
        <v>4</v>
      </c>
      <c r="B80" s="94" t="n">
        <v>0</v>
      </c>
      <c r="C80" s="94" t="n">
        <v>4</v>
      </c>
      <c r="D80" s="94" t="n">
        <v>0</v>
      </c>
      <c r="E80" s="94" t="n">
        <v>1</v>
      </c>
      <c r="F80" s="94" t="n">
        <v>1</v>
      </c>
      <c r="G80" s="94" t="n">
        <v>3</v>
      </c>
      <c r="H80" s="94" t="n">
        <v>2</v>
      </c>
      <c r="I80" s="94" t="n">
        <v>1</v>
      </c>
      <c r="J80" s="94" t="n">
        <v>1</v>
      </c>
      <c r="K80" s="94" t="n">
        <v>0</v>
      </c>
      <c r="L80" s="94" t="n">
        <v>6</v>
      </c>
      <c r="M80" s="94" t="n">
        <v>1</v>
      </c>
      <c r="N80" s="94" t="n">
        <v>0</v>
      </c>
      <c r="O80" s="94" t="n">
        <v>5</v>
      </c>
      <c r="P80" s="94" t="n">
        <v>7</v>
      </c>
      <c r="Q80" s="94" t="s">
        <v>64</v>
      </c>
      <c r="R80" s="84" t="n">
        <v>2</v>
      </c>
      <c r="S80" s="84" t="n">
        <v>1</v>
      </c>
      <c r="T80" s="84" t="n">
        <v>1</v>
      </c>
      <c r="U80" s="84" t="n">
        <v>1</v>
      </c>
      <c r="V80" s="84" t="n">
        <v>6</v>
      </c>
      <c r="W80" s="84" t="n">
        <v>0</v>
      </c>
      <c r="X80" s="84" t="n">
        <v>0</v>
      </c>
      <c r="Y80" s="84" t="n">
        <v>3</v>
      </c>
      <c r="Z80" s="84" t="n">
        <v>0</v>
      </c>
      <c r="AA80" s="84" t="n">
        <v>0</v>
      </c>
      <c r="AB80" s="96" t="s">
        <v>112</v>
      </c>
      <c r="AC80" s="83" t="s">
        <v>39</v>
      </c>
      <c r="AD80" s="81"/>
      <c r="AE80" s="81"/>
      <c r="AF80" s="81" t="n">
        <v>1.6</v>
      </c>
      <c r="AG80" s="82" t="n">
        <v>0</v>
      </c>
      <c r="AH80" s="81" t="n">
        <v>0</v>
      </c>
      <c r="AI80" s="81" t="n">
        <v>0</v>
      </c>
      <c r="AJ80" s="52" t="n">
        <f aca="false">AF80</f>
        <v>1.6</v>
      </c>
    </row>
    <row r="81" customFormat="false" ht="23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84" t="n">
        <v>2</v>
      </c>
      <c r="S81" s="84" t="n">
        <v>1</v>
      </c>
      <c r="T81" s="84" t="n">
        <v>1</v>
      </c>
      <c r="U81" s="84" t="n">
        <v>1</v>
      </c>
      <c r="V81" s="84" t="n">
        <v>6</v>
      </c>
      <c r="W81" s="84" t="n">
        <v>0</v>
      </c>
      <c r="X81" s="84" t="n">
        <v>0</v>
      </c>
      <c r="Y81" s="84" t="n">
        <v>3</v>
      </c>
      <c r="Z81" s="84" t="n">
        <v>0</v>
      </c>
      <c r="AA81" s="84" t="n">
        <v>1</v>
      </c>
      <c r="AB81" s="97" t="s">
        <v>113</v>
      </c>
      <c r="AC81" s="83" t="s">
        <v>72</v>
      </c>
      <c r="AD81" s="81"/>
      <c r="AE81" s="81"/>
      <c r="AF81" s="81" t="n">
        <v>10</v>
      </c>
      <c r="AG81" s="82" t="n">
        <v>0</v>
      </c>
      <c r="AH81" s="81" t="n">
        <v>0</v>
      </c>
      <c r="AI81" s="81" t="n">
        <v>0</v>
      </c>
      <c r="AJ81" s="52" t="n">
        <v>10</v>
      </c>
    </row>
    <row r="82" s="103" customFormat="true" ht="21" hidden="false" customHeight="true" outlineLevel="0" collapsed="false">
      <c r="A82" s="98" t="n">
        <v>4</v>
      </c>
      <c r="B82" s="98" t="n">
        <v>0</v>
      </c>
      <c r="C82" s="98" t="n">
        <v>4</v>
      </c>
      <c r="D82" s="98" t="n">
        <v>0</v>
      </c>
      <c r="E82" s="98" t="n">
        <v>1</v>
      </c>
      <c r="F82" s="98" t="n">
        <v>0</v>
      </c>
      <c r="G82" s="98" t="n">
        <v>0</v>
      </c>
      <c r="H82" s="98" t="n">
        <v>2</v>
      </c>
      <c r="I82" s="98" t="n">
        <v>1</v>
      </c>
      <c r="J82" s="98" t="n">
        <v>9</v>
      </c>
      <c r="K82" s="98" t="n">
        <v>9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51" t="s">
        <v>114</v>
      </c>
      <c r="AC82" s="100" t="s">
        <v>39</v>
      </c>
      <c r="AD82" s="101" t="n">
        <f aca="false">AD84+AD85</f>
        <v>1077.7</v>
      </c>
      <c r="AE82" s="78" t="n">
        <f aca="false">AE84+AE85</f>
        <v>1291.95</v>
      </c>
      <c r="AF82" s="102" t="n">
        <f aca="false">AF83</f>
        <v>1582.3</v>
      </c>
      <c r="AG82" s="101" t="n">
        <f aca="false">AG84+AG85</f>
        <v>1659.7</v>
      </c>
      <c r="AH82" s="101" t="n">
        <f aca="false">AH84+AH85</f>
        <v>1647</v>
      </c>
      <c r="AI82" s="101" t="n">
        <f aca="false">AI83</f>
        <v>1633.8</v>
      </c>
      <c r="AJ82" s="48" t="n">
        <f aca="false">AI82+AH82+AG82+AF82+AE82</f>
        <v>7814.75</v>
      </c>
    </row>
    <row r="83" customFormat="false" ht="36" hidden="false" customHeight="true" outlineLevel="0" collapsed="false">
      <c r="A83" s="55" t="n">
        <v>4</v>
      </c>
      <c r="B83" s="55" t="n">
        <v>0</v>
      </c>
      <c r="C83" s="55" t="n">
        <v>4</v>
      </c>
      <c r="D83" s="55" t="n">
        <v>0</v>
      </c>
      <c r="E83" s="55" t="n">
        <v>1</v>
      </c>
      <c r="F83" s="55" t="n">
        <v>0</v>
      </c>
      <c r="G83" s="55" t="n">
        <v>0</v>
      </c>
      <c r="H83" s="55" t="n">
        <v>2</v>
      </c>
      <c r="I83" s="55" t="n">
        <v>1</v>
      </c>
      <c r="J83" s="55" t="n">
        <v>9</v>
      </c>
      <c r="K83" s="55" t="n">
        <v>9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38" t="s">
        <v>115</v>
      </c>
      <c r="AC83" s="83" t="s">
        <v>39</v>
      </c>
      <c r="AD83" s="85" t="n">
        <v>497.1</v>
      </c>
      <c r="AE83" s="90" t="n">
        <f aca="false">AE84+AE85</f>
        <v>1291.95</v>
      </c>
      <c r="AF83" s="87" t="n">
        <f aca="false">AF84+AF85</f>
        <v>1582.3</v>
      </c>
      <c r="AG83" s="88" t="n">
        <f aca="false">AG84+AG85</f>
        <v>1659.7</v>
      </c>
      <c r="AH83" s="85" t="n">
        <f aca="false">AH84+AH85</f>
        <v>1647</v>
      </c>
      <c r="AI83" s="85" t="n">
        <f aca="false">AI84+AI85</f>
        <v>1633.8</v>
      </c>
      <c r="AJ83" s="48" t="n">
        <f aca="false">AJ84+AJ85</f>
        <v>7814.75</v>
      </c>
    </row>
    <row r="84" customFormat="false" ht="34.5" hidden="false" customHeight="true" outlineLevel="0" collapsed="false">
      <c r="A84" s="55" t="n">
        <v>4</v>
      </c>
      <c r="B84" s="55" t="n">
        <v>0</v>
      </c>
      <c r="C84" s="55" t="n">
        <v>4</v>
      </c>
      <c r="D84" s="55" t="n">
        <v>0</v>
      </c>
      <c r="E84" s="55" t="n">
        <v>1</v>
      </c>
      <c r="F84" s="55" t="n">
        <v>0</v>
      </c>
      <c r="G84" s="55" t="n">
        <v>2</v>
      </c>
      <c r="H84" s="55" t="n">
        <v>2</v>
      </c>
      <c r="I84" s="55" t="n">
        <v>1</v>
      </c>
      <c r="J84" s="55" t="n">
        <v>9</v>
      </c>
      <c r="K84" s="55" t="n">
        <v>0</v>
      </c>
      <c r="L84" s="55" t="n">
        <v>0</v>
      </c>
      <c r="M84" s="55" t="n">
        <v>4</v>
      </c>
      <c r="N84" s="55" t="n">
        <v>1</v>
      </c>
      <c r="O84" s="55" t="n">
        <v>4</v>
      </c>
      <c r="P84" s="55" t="n">
        <v>0</v>
      </c>
      <c r="Q84" s="55" t="s">
        <v>116</v>
      </c>
      <c r="R84" s="104" t="n">
        <v>2</v>
      </c>
      <c r="S84" s="104" t="n">
        <v>1</v>
      </c>
      <c r="T84" s="104" t="n">
        <v>1</v>
      </c>
      <c r="U84" s="104" t="n">
        <v>1</v>
      </c>
      <c r="V84" s="104" t="n">
        <v>1</v>
      </c>
      <c r="W84" s="104" t="n">
        <v>0</v>
      </c>
      <c r="X84" s="104" t="n">
        <v>0</v>
      </c>
      <c r="Y84" s="104" t="n">
        <v>1</v>
      </c>
      <c r="Z84" s="104" t="n">
        <v>0</v>
      </c>
      <c r="AA84" s="104" t="n">
        <v>1</v>
      </c>
      <c r="AB84" s="38" t="s">
        <v>117</v>
      </c>
      <c r="AC84" s="83" t="s">
        <v>39</v>
      </c>
      <c r="AD84" s="85" t="n">
        <v>497.1</v>
      </c>
      <c r="AE84" s="90" t="n">
        <v>570.28</v>
      </c>
      <c r="AF84" s="87" t="n">
        <v>584.7</v>
      </c>
      <c r="AG84" s="88" t="n">
        <v>569</v>
      </c>
      <c r="AH84" s="85" t="n">
        <v>569</v>
      </c>
      <c r="AI84" s="85" t="n">
        <v>569</v>
      </c>
      <c r="AJ84" s="48" t="n">
        <f aca="false">AI84+AH84+AG84+AF84+AE84</f>
        <v>2861.98</v>
      </c>
    </row>
    <row r="85" customFormat="false" ht="25.5" hidden="false" customHeight="true" outlineLevel="0" collapsed="false">
      <c r="A85" s="55" t="n">
        <v>4</v>
      </c>
      <c r="B85" s="55" t="n">
        <v>0</v>
      </c>
      <c r="C85" s="55" t="n">
        <v>4</v>
      </c>
      <c r="D85" s="55" t="n">
        <v>0</v>
      </c>
      <c r="E85" s="55" t="n">
        <v>1</v>
      </c>
      <c r="F85" s="55" t="n">
        <v>0</v>
      </c>
      <c r="G85" s="55" t="n">
        <v>4</v>
      </c>
      <c r="H85" s="55" t="n">
        <v>2</v>
      </c>
      <c r="I85" s="55" t="n">
        <v>1</v>
      </c>
      <c r="J85" s="55" t="n">
        <v>9</v>
      </c>
      <c r="K85" s="55" t="n">
        <v>0</v>
      </c>
      <c r="L85" s="55" t="n">
        <v>0</v>
      </c>
      <c r="M85" s="55" t="n">
        <v>4</v>
      </c>
      <c r="N85" s="55" t="n">
        <v>1</v>
      </c>
      <c r="O85" s="55" t="n">
        <v>5</v>
      </c>
      <c r="P85" s="55" t="n">
        <v>0</v>
      </c>
      <c r="Q85" s="55" t="s">
        <v>116</v>
      </c>
      <c r="R85" s="104" t="n">
        <v>2</v>
      </c>
      <c r="S85" s="104" t="n">
        <v>1</v>
      </c>
      <c r="T85" s="104" t="n">
        <v>1</v>
      </c>
      <c r="U85" s="104" t="n">
        <v>1</v>
      </c>
      <c r="V85" s="104" t="n">
        <v>1</v>
      </c>
      <c r="W85" s="104" t="n">
        <v>0</v>
      </c>
      <c r="X85" s="104" t="n">
        <v>0</v>
      </c>
      <c r="Y85" s="104" t="n">
        <v>2</v>
      </c>
      <c r="Z85" s="104" t="n">
        <v>0</v>
      </c>
      <c r="AA85" s="104" t="n">
        <v>1</v>
      </c>
      <c r="AB85" s="38" t="s">
        <v>118</v>
      </c>
      <c r="AC85" s="83" t="s">
        <v>39</v>
      </c>
      <c r="AD85" s="85" t="n">
        <v>580.6</v>
      </c>
      <c r="AE85" s="90" t="n">
        <v>721.67</v>
      </c>
      <c r="AF85" s="87" t="n">
        <v>997.6</v>
      </c>
      <c r="AG85" s="88" t="n">
        <v>1090.7</v>
      </c>
      <c r="AH85" s="85" t="n">
        <v>1078</v>
      </c>
      <c r="AI85" s="85" t="n">
        <v>1064.8</v>
      </c>
      <c r="AJ85" s="48" t="n">
        <f aca="false">AE85+AF85+AG85+AH85+AI85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27T08:16:03Z</cp:lastPrinted>
  <dcterms:modified xsi:type="dcterms:W3CDTF">2017-04-27T12:46:42Z</dcterms:modified>
  <cp:revision>0</cp:revision>
  <dc:subject/>
  <dc:title/>
</cp:coreProperties>
</file>