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Характеристика муниципальной программы</t>
  </si>
  <si>
    <t xml:space="preserve">Приложение 1 к Постановлению №   44        от 01.08.2017 г.</t>
  </si>
  <si>
    <t xml:space="preserve">к муниципальной программе Староторопского сельского поселенияЗападнодвинского района Тверской области</t>
  </si>
  <si>
    <t xml:space="preserve">"Повышение эффективности муниципального управления в Староторопского сельском поселении Западнодвинский район Тверской области на 2015-2019 годы"</t>
  </si>
  <si>
    <t xml:space="preserve">"Повышение эффективности муниципального управления в Староторопском сельском поселении Западнодвинского райоан Тверской области на 2015-2019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3 </t>
    </r>
    <r>
      <rPr>
        <sz val="10"/>
        <rFont val="Times New Roman"/>
        <family val="1"/>
        <charset val="204"/>
      </rPr>
      <t xml:space="preserve">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Повышение уровня жизни насел-ния через предоставление социальных выплат поселения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10"/>
        <rFont val="Times New Roman"/>
        <family val="1"/>
        <charset val="204"/>
      </rPr>
      <t xml:space="preserve">Показатель 6 </t>
    </r>
    <r>
      <rPr>
        <sz val="10"/>
        <rFont val="Times New Roman"/>
        <family val="1"/>
        <charset val="204"/>
      </rPr>
      <t xml:space="preserve">Снижение доли социального риска чрезвычайных ситуаций на территории поселения</t>
    </r>
  </si>
  <si>
    <r>
      <rPr>
        <b val="true"/>
        <sz val="10"/>
        <rFont val="Times New Roman"/>
        <family val="1"/>
        <charset val="204"/>
      </rPr>
      <t xml:space="preserve">Показатель 7</t>
    </r>
    <r>
      <rPr>
        <sz val="10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-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 001.</t>
    </r>
    <r>
      <rPr>
        <sz val="10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-нения администрацией  поселения, возложенные на нее функции.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2.001 </t>
    </r>
    <r>
      <rPr>
        <sz val="10"/>
        <rFont val="Times New Roman"/>
        <family val="1"/>
        <charset val="204"/>
      </rPr>
      <t xml:space="preserve">Совершенствование муниципальной налоговой политики и мобилизации доходного потенциала поселения.</t>
    </r>
  </si>
  <si>
    <t xml:space="preserve">да -1, нет -0</t>
  </si>
  <si>
    <r>
      <rPr>
        <b val="true"/>
        <sz val="10"/>
        <rFont val="Times New Roman"/>
        <family val="1"/>
        <charset val="204"/>
      </rPr>
      <t xml:space="preserve">Показатель 1  </t>
    </r>
    <r>
      <rPr>
        <sz val="10"/>
        <rFont val="Times New Roman"/>
        <family val="1"/>
        <charset val="204"/>
      </rPr>
      <t xml:space="preserve">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10"/>
        <rFont val="Times New Roman"/>
        <family val="1"/>
        <charset val="204"/>
      </rPr>
      <t xml:space="preserve">существление полномочий по решению вопросов местного значения</t>
    </r>
    <r>
      <rPr>
        <sz val="10"/>
        <rFont val="Times New Roman"/>
        <family val="1"/>
        <charset val="204"/>
      </rPr>
      <t xml:space="preserve"> 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10"/>
        <rFont val="Times New Roman"/>
        <family val="1"/>
        <charset val="204"/>
      </rPr>
      <t xml:space="preserve">Мероприятие2.003 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чения в границах поселения в области </t>
    </r>
    <r>
      <rPr>
        <b val="true"/>
        <sz val="10"/>
        <rFont val="Times New Roman"/>
        <family val="1"/>
        <charset val="204"/>
      </rPr>
      <t xml:space="preserve">дорожного фонд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2.004</t>
    </r>
    <r>
      <rPr>
        <sz val="10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</t>
    </r>
    <r>
      <rPr>
        <b val="true"/>
        <sz val="10"/>
        <rFont val="Times New Roman"/>
        <family val="1"/>
        <charset val="204"/>
      </rPr>
      <t xml:space="preserve"> "Культура". 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реждений культуры в поселении.</t>
    </r>
  </si>
  <si>
    <t xml:space="preserve">ед</t>
  </si>
  <si>
    <t xml:space="preserve">S</t>
  </si>
  <si>
    <t xml:space="preserve">Б</t>
  </si>
  <si>
    <r>
      <rPr>
        <b val="true"/>
        <sz val="11"/>
        <rFont val="Times New Roman"/>
        <family val="1"/>
        <charset val="204"/>
      </rPr>
      <t xml:space="preserve">Мероприятие 2.005</t>
    </r>
    <r>
      <rPr>
        <sz val="11"/>
        <rFont val="Times New Roman"/>
        <family val="1"/>
        <charset val="204"/>
      </rPr>
      <t xml:space="preserve">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за счет средств местного бюджета</t>
    </r>
  </si>
  <si>
    <t xml:space="preserve">Показатель 1 Количество приобретенных помещений</t>
  </si>
  <si>
    <r>
      <rPr>
        <b val="true"/>
        <sz val="11"/>
        <rFont val="Times New Roman"/>
        <family val="1"/>
        <charset val="204"/>
      </rPr>
      <t xml:space="preserve">Мероприятие 2.006</t>
    </r>
    <r>
      <rPr>
        <sz val="11"/>
        <rFont val="Times New Roman"/>
        <family val="1"/>
        <charset val="204"/>
      </rPr>
      <t xml:space="preserve">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  </r>
  </si>
  <si>
    <t xml:space="preserve">шт.</t>
  </si>
  <si>
    <t xml:space="preserve">Задача 3 Обеспечение деятельности по преду-преждению и ликвидации чрезвычайных ситуаций и обеспечению пожарной безопасности поселения</t>
  </si>
  <si>
    <r>
      <rPr>
        <b val="true"/>
        <sz val="10"/>
        <rFont val="Times New Roman"/>
        <family val="1"/>
        <charset val="204"/>
      </rPr>
      <t xml:space="preserve">Показатель1 </t>
    </r>
    <r>
      <rPr>
        <sz val="10"/>
        <rFont val="Times New Roman"/>
        <family val="1"/>
        <charset val="204"/>
      </rPr>
      <t xml:space="preserve">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Осуществление </t>
    </r>
    <r>
      <rPr>
        <b val="true"/>
        <sz val="10"/>
        <rFont val="Times New Roman"/>
        <family val="1"/>
        <charset val="204"/>
      </rPr>
      <t xml:space="preserve">защиты</t>
    </r>
    <r>
      <rPr>
        <sz val="10"/>
        <rFont val="Times New Roman"/>
        <family val="1"/>
        <charset val="204"/>
      </rPr>
      <t xml:space="preserve"> населения и территорий поселения от</t>
    </r>
    <r>
      <rPr>
        <b val="true"/>
        <sz val="10"/>
        <rFont val="Times New Roman"/>
        <family val="1"/>
        <charset val="204"/>
      </rPr>
      <t xml:space="preserve"> чрезвычайных ситуаций.</t>
    </r>
  </si>
  <si>
    <r>
      <rPr>
        <b val="true"/>
        <sz val="10"/>
        <rFont val="Times New Roman"/>
        <family val="1"/>
        <charset val="204"/>
      </rPr>
      <t xml:space="preserve">Показатель1  </t>
    </r>
    <r>
      <rPr>
        <sz val="10"/>
        <rFont val="Times New Roman"/>
        <family val="1"/>
        <charset val="204"/>
      </rPr>
      <t xml:space="preserve">Опахивание территории  поселения в пожароопасный период.</t>
    </r>
  </si>
  <si>
    <t xml:space="preserve">га</t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Обеспечение первичных мер </t>
    </r>
    <r>
      <rPr>
        <b val="true"/>
        <sz val="10"/>
        <rFont val="Times New Roman"/>
        <family val="1"/>
        <charset val="204"/>
      </rPr>
      <t xml:space="preserve">пожарной безопасности</t>
    </r>
    <r>
      <rPr>
        <sz val="10"/>
        <rFont val="Times New Roman"/>
        <family val="1"/>
        <charset val="204"/>
      </rPr>
      <t xml:space="preserve"> в границах населенных пункта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Наличие пожарных водоемов в населенных пунктах поселения</t>
    </r>
  </si>
  <si>
    <t xml:space="preserve">шт</t>
  </si>
  <si>
    <r>
      <rPr>
        <b val="true"/>
        <sz val="10"/>
        <rFont val="Times New Roman"/>
        <family val="1"/>
        <charset val="204"/>
      </rPr>
      <t xml:space="preserve">Показатель2 </t>
    </r>
    <r>
      <rPr>
        <sz val="10"/>
        <rFont val="Times New Roman"/>
        <family val="1"/>
        <charset val="204"/>
      </rPr>
      <t xml:space="preserve">Количество добровольных пожарных, принимавших участие в мероприятиях по тушению пожаров; </t>
    </r>
  </si>
  <si>
    <r>
      <rPr>
        <b val="true"/>
        <sz val="10"/>
        <rFont val="Times New Roman"/>
        <family val="1"/>
        <charset val="204"/>
      </rPr>
      <t xml:space="preserve">Мероприятие 3.003 </t>
    </r>
    <r>
      <rPr>
        <sz val="10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</t>
    </r>
    <r>
      <rPr>
        <b val="true"/>
        <sz val="10"/>
        <rFont val="Times New Roman"/>
        <family val="1"/>
        <charset val="204"/>
      </rPr>
      <t xml:space="preserve"> (Пожарная команда)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выездов подраз-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10"/>
        <rFont val="Times New Roman"/>
        <family val="1"/>
        <charset val="204"/>
      </rPr>
      <t xml:space="preserve">Мероприятие 4.001 </t>
    </r>
    <r>
      <rPr>
        <sz val="10"/>
        <rFont val="Times New Roman"/>
        <family val="1"/>
        <charset val="204"/>
      </rPr>
      <t xml:space="preserve">Организация проведения </t>
    </r>
    <r>
      <rPr>
        <b val="true"/>
        <sz val="10"/>
        <rFont val="Times New Roman"/>
        <family val="1"/>
        <charset val="204"/>
      </rPr>
      <t xml:space="preserve">спортивно-массовых мероприятий</t>
    </r>
    <r>
      <rPr>
        <sz val="10"/>
        <rFont val="Times New Roman"/>
        <family val="1"/>
        <charset val="204"/>
      </rPr>
      <t xml:space="preserve">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астников спортивно-массовых мероприятий и соревнований;</t>
    </r>
  </si>
  <si>
    <t xml:space="preserve">чел</t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Количество спортивно-массовых мероприятий;</t>
    </r>
  </si>
  <si>
    <r>
      <rPr>
        <b val="true"/>
        <sz val="10"/>
        <rFont val="Times New Roman"/>
        <family val="1"/>
        <charset val="204"/>
      </rPr>
      <t xml:space="preserve">Мероприятие 4.002 </t>
    </r>
    <r>
      <rPr>
        <sz val="10"/>
        <rFont val="Times New Roman"/>
        <family val="1"/>
        <charset val="204"/>
      </rPr>
      <t xml:space="preserve">"Финансовое обеспечение структурного подразделения  администрации поселения по физической культуры и спорт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Доля финансового обеспечения физической культуры и спорта в общем объеме расходов поселения</t>
    </r>
  </si>
  <si>
    <t xml:space="preserve">Задача 5 Улучшение социальной поддержки старшего поколения  в поселении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овышение уровня и качества жизни населения через предоставление социальных выплат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Количество граждан, получающие иные меры социальной поддержки.</t>
    </r>
  </si>
  <si>
    <r>
      <rPr>
        <b val="true"/>
        <sz val="10"/>
        <rFont val="Times New Roman"/>
        <family val="1"/>
        <charset val="204"/>
      </rPr>
      <t xml:space="preserve">Мероприятие 5.001</t>
    </r>
    <r>
      <rPr>
        <sz val="10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10"/>
        <rFont val="Times New Roman"/>
        <family val="1"/>
        <charset val="204"/>
      </rPr>
      <t xml:space="preserve">Показатель1: </t>
    </r>
    <r>
      <rPr>
        <sz val="10"/>
        <rFont val="Times New Roman"/>
        <family val="1"/>
        <charset val="204"/>
      </rPr>
      <t xml:space="preserve">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10"/>
        <rFont val="Times New Roman"/>
        <family val="1"/>
        <charset val="204"/>
      </rPr>
      <t xml:space="preserve">Показатель2</t>
    </r>
    <r>
      <rPr>
        <sz val="10"/>
        <rFont val="Times New Roman"/>
        <family val="1"/>
        <charset val="204"/>
      </rPr>
      <t xml:space="preserve">: Финансовое обеспечение по осуществлению государственных полномочий Тверской области по созданию административ-ных комиссий и определению перечня должност-ных лиц, уполномоченных составлять протоколы об административных правонарушений.</t>
    </r>
  </si>
  <si>
    <r>
      <rPr>
        <b val="true"/>
        <sz val="10"/>
        <rFont val="Times New Roman"/>
        <family val="1"/>
        <charset val="204"/>
      </rPr>
      <t xml:space="preserve">Мероприятие 6.001</t>
    </r>
    <r>
      <rPr>
        <sz val="10"/>
        <rFont val="Times New Roman"/>
        <family val="1"/>
        <charset val="204"/>
      </rPr>
      <t xml:space="preserve"> Предоставление </t>
    </r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10"/>
        <rFont val="Times New Roman"/>
        <family val="1"/>
        <charset val="204"/>
      </rPr>
      <t xml:space="preserve">по первичному воинскому учету</t>
    </r>
    <r>
      <rPr>
        <sz val="10"/>
        <rFont val="Times New Roman"/>
        <family val="1"/>
        <charset val="204"/>
      </rPr>
      <t xml:space="preserve"> на территориях, где отсутствуют военные комиссариаты из федерального бюджета"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10"/>
        <rFont val="Times New Roman"/>
        <family val="1"/>
        <charset val="204"/>
      </rPr>
      <t xml:space="preserve">Мероприятие 6.002</t>
    </r>
    <r>
      <rPr>
        <sz val="10"/>
        <rFont val="Times New Roman"/>
        <family val="1"/>
        <charset val="204"/>
      </rPr>
      <t xml:space="preserve">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</t>
    </r>
    <r>
      <rPr>
        <b val="true"/>
        <sz val="10"/>
        <rFont val="Times New Roman"/>
        <family val="1"/>
        <charset val="204"/>
      </rPr>
      <t xml:space="preserve">б административных правонарушения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10"/>
        <rFont val="Times New Roman"/>
        <family val="1"/>
        <charset val="204"/>
      </rPr>
      <t xml:space="preserve">Мероприятие 6.003</t>
    </r>
    <r>
      <rPr>
        <sz val="10"/>
        <rFont val="Times New Roman"/>
        <family val="1"/>
        <charset val="204"/>
      </rPr>
      <t xml:space="preserve"> Расходы органам местного самоуправления поселения на осуществление по первичному воинскому учету на территориях, где отсутствуют военные комиссариаты  за счет средств поселения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Количество ставок специалистов в поселении, занимающихся данным полномочием</t>
    </r>
  </si>
  <si>
    <r>
      <rPr>
        <b val="true"/>
        <sz val="10"/>
        <rFont val="Times New Roman"/>
        <family val="1"/>
        <charset val="204"/>
      </rPr>
      <t xml:space="preserve">Мероприятие 6.004</t>
    </r>
    <r>
      <rPr>
        <sz val="10"/>
        <rFont val="Times New Roman"/>
        <family val="1"/>
        <charset val="204"/>
      </rPr>
      <t xml:space="preserve">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</t>
    </r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Обеспечение деятельности администратора муниципальной программы - Администрация Староторопского сельского поселения Западнодвинского района Тверской области.</t>
    </r>
  </si>
  <si>
    <t xml:space="preserve">С</t>
  </si>
  <si>
    <r>
      <rPr>
        <b val="true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Функционирование </t>
    </r>
    <r>
      <rPr>
        <b val="true"/>
        <sz val="10"/>
        <rFont val="Times New Roman"/>
        <family val="1"/>
        <charset val="204"/>
      </rPr>
      <t xml:space="preserve">высшего должностного лица</t>
    </r>
    <r>
      <rPr>
        <sz val="10"/>
        <rFont val="Times New Roman"/>
        <family val="1"/>
        <charset val="204"/>
      </rPr>
      <t xml:space="preserve"> субъекта Российской Федерации и муниципального образования.</t>
    </r>
  </si>
  <si>
    <r>
      <rPr>
        <b val="true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Расходы по центральному</t>
    </r>
    <r>
      <rPr>
        <b val="true"/>
        <sz val="10"/>
        <rFont val="Times New Roman"/>
        <family val="1"/>
        <charset val="204"/>
      </rPr>
      <t xml:space="preserve"> аппарату администраци</t>
    </r>
    <r>
      <rPr>
        <sz val="10"/>
        <rFont val="Times New Roman"/>
        <family val="1"/>
        <charset val="204"/>
      </rPr>
      <t xml:space="preserve">и посел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AB49" activeCellId="0" sqref="AB49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56"/>
    <col collapsed="false" customWidth="true" hidden="false" outlineLevel="0" max="29" min="29" style="0" width="10.41"/>
    <col collapsed="false" customWidth="true" hidden="false" outlineLevel="0" max="30" min="30" style="0" width="10.13"/>
    <col collapsed="false" customWidth="true" hidden="false" outlineLevel="0" max="31" min="31" style="0" width="9.99"/>
    <col collapsed="false" customWidth="true" hidden="false" outlineLevel="0" max="32" min="32" style="2" width="10.85"/>
    <col collapsed="false" customWidth="true" hidden="false" outlineLevel="0" max="33" min="33" style="3" width="9.99"/>
    <col collapsed="false" customWidth="true" hidden="false" outlineLevel="0" max="34" min="34" style="0" width="9.99"/>
    <col collapsed="false" customWidth="true" hidden="false" outlineLevel="0" max="35" min="35" style="0" width="9.85"/>
    <col collapsed="false" customWidth="true" hidden="false" outlineLevel="0" max="36" min="36" style="0" width="10.85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 t="s">
        <v>1</v>
      </c>
      <c r="AF1" s="6"/>
      <c r="AG1" s="6"/>
      <c r="AH1" s="6"/>
      <c r="AI1" s="6"/>
      <c r="AJ1" s="6"/>
    </row>
    <row r="2" s="7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8" t="s">
        <v>2</v>
      </c>
      <c r="AF2" s="8"/>
      <c r="AG2" s="8"/>
      <c r="AH2" s="8"/>
      <c r="AI2" s="8"/>
      <c r="AJ2" s="8"/>
    </row>
    <row r="3" s="7" customFormat="true" ht="29.25" hidden="false" customHeight="true" outlineLevel="0" collapsed="false">
      <c r="A3" s="5"/>
      <c r="B3" s="5"/>
      <c r="C3" s="5"/>
      <c r="D3" s="5"/>
      <c r="E3" s="5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5"/>
      <c r="AD3" s="5"/>
      <c r="AE3" s="10" t="s">
        <v>4</v>
      </c>
      <c r="AF3" s="10"/>
      <c r="AG3" s="10"/>
      <c r="AH3" s="10"/>
      <c r="AI3" s="10"/>
      <c r="AJ3" s="10"/>
    </row>
    <row r="4" s="7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5"/>
      <c r="AD4" s="5"/>
      <c r="AE4" s="10"/>
      <c r="AF4" s="10"/>
      <c r="AG4" s="10"/>
      <c r="AH4" s="10"/>
      <c r="AI4" s="10"/>
      <c r="AJ4" s="10"/>
    </row>
    <row r="5" s="7" customFormat="tru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5"/>
      <c r="AE5" s="5"/>
      <c r="AF5" s="13"/>
      <c r="AG5" s="13"/>
      <c r="AH5" s="5"/>
      <c r="AI5" s="5"/>
      <c r="AJ5" s="5"/>
    </row>
    <row r="6" s="7" customFormat="true" ht="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3"/>
      <c r="AG6" s="13"/>
      <c r="AH6" s="5"/>
      <c r="AI6" s="5"/>
      <c r="AJ6" s="5"/>
    </row>
    <row r="7" s="7" customFormat="true" ht="1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3"/>
      <c r="AG7" s="13"/>
      <c r="AH7" s="5"/>
      <c r="AI7" s="5"/>
      <c r="AJ7" s="5"/>
    </row>
    <row r="8" s="7" customFormat="tru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3"/>
      <c r="AG8" s="13"/>
      <c r="AH8" s="5"/>
      <c r="AI8" s="5"/>
      <c r="AJ8" s="5"/>
    </row>
    <row r="9" s="7" customFormat="tru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13"/>
      <c r="AG9" s="13"/>
      <c r="AH9" s="5"/>
      <c r="AI9" s="5"/>
      <c r="AJ9" s="5"/>
    </row>
    <row r="10" s="7" customFormat="true" ht="15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5"/>
      <c r="AD10" s="5"/>
      <c r="AE10" s="5"/>
      <c r="AF10" s="13"/>
      <c r="AG10" s="13"/>
      <c r="AH10" s="5"/>
      <c r="AI10" s="5"/>
      <c r="AJ10" s="5"/>
    </row>
    <row r="11" s="7" customFormat="true" ht="15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5"/>
      <c r="AD11" s="5"/>
      <c r="AE11" s="5"/>
      <c r="AF11" s="13"/>
      <c r="AG11" s="13"/>
      <c r="AH11" s="5"/>
      <c r="AI11" s="5"/>
      <c r="AJ11" s="5"/>
    </row>
    <row r="12" s="7" customFormat="true" ht="15.7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5"/>
      <c r="AD12" s="5"/>
      <c r="AE12" s="5"/>
      <c r="AF12" s="13"/>
      <c r="AG12" s="13"/>
      <c r="AH12" s="5"/>
      <c r="AI12" s="5"/>
      <c r="AJ12" s="5"/>
    </row>
    <row r="13" s="7" customFormat="true" ht="15.7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5"/>
      <c r="AD13" s="5"/>
      <c r="AE13" s="5"/>
      <c r="AF13" s="13"/>
      <c r="AG13" s="13"/>
      <c r="AH13" s="5"/>
      <c r="AI13" s="5"/>
      <c r="AJ13" s="5"/>
    </row>
    <row r="14" s="7" customFormat="true" ht="15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5"/>
      <c r="AD14" s="5"/>
      <c r="AE14" s="5"/>
      <c r="AF14" s="13"/>
      <c r="AG14" s="13"/>
      <c r="AH14" s="5"/>
      <c r="AI14" s="5"/>
      <c r="AJ14" s="5"/>
    </row>
    <row r="15" s="7" customFormat="true" ht="3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F15" s="17"/>
      <c r="AG15" s="17"/>
    </row>
    <row r="16" s="7" customFormat="true" ht="18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 t="s">
        <v>16</v>
      </c>
      <c r="S16" s="19"/>
      <c r="T16" s="19"/>
      <c r="U16" s="19"/>
      <c r="V16" s="19"/>
      <c r="W16" s="19"/>
      <c r="X16" s="19"/>
      <c r="Y16" s="19"/>
      <c r="Z16" s="19"/>
      <c r="AA16" s="19"/>
      <c r="AB16" s="18" t="s">
        <v>17</v>
      </c>
      <c r="AC16" s="18" t="s">
        <v>18</v>
      </c>
      <c r="AD16" s="18" t="s">
        <v>19</v>
      </c>
      <c r="AE16" s="20" t="s">
        <v>20</v>
      </c>
      <c r="AF16" s="20"/>
      <c r="AG16" s="20"/>
      <c r="AH16" s="20"/>
      <c r="AI16" s="20"/>
      <c r="AJ16" s="18" t="s">
        <v>21</v>
      </c>
    </row>
    <row r="17" s="7" customFormat="true" ht="21.75" hidden="false" customHeight="true" outlineLevel="0" collapsed="false">
      <c r="A17" s="21" t="s">
        <v>22</v>
      </c>
      <c r="B17" s="21"/>
      <c r="C17" s="21"/>
      <c r="D17" s="21" t="s">
        <v>23</v>
      </c>
      <c r="E17" s="21"/>
      <c r="F17" s="21" t="s">
        <v>24</v>
      </c>
      <c r="G17" s="21"/>
      <c r="H17" s="18" t="s">
        <v>25</v>
      </c>
      <c r="I17" s="18"/>
      <c r="J17" s="18"/>
      <c r="K17" s="18"/>
      <c r="L17" s="18"/>
      <c r="M17" s="18"/>
      <c r="N17" s="18"/>
      <c r="O17" s="18"/>
      <c r="P17" s="18"/>
      <c r="Q17" s="18"/>
      <c r="R17" s="22" t="s">
        <v>26</v>
      </c>
      <c r="S17" s="22"/>
      <c r="T17" s="22" t="s">
        <v>27</v>
      </c>
      <c r="U17" s="22" t="s">
        <v>28</v>
      </c>
      <c r="V17" s="22" t="s">
        <v>29</v>
      </c>
      <c r="W17" s="22" t="s">
        <v>30</v>
      </c>
      <c r="X17" s="22"/>
      <c r="Y17" s="22"/>
      <c r="Z17" s="22" t="s">
        <v>31</v>
      </c>
      <c r="AA17" s="22"/>
      <c r="AB17" s="18"/>
      <c r="AC17" s="18"/>
      <c r="AD17" s="18"/>
      <c r="AE17" s="18" t="s">
        <v>32</v>
      </c>
      <c r="AF17" s="23" t="s">
        <v>33</v>
      </c>
      <c r="AG17" s="24" t="s">
        <v>34</v>
      </c>
      <c r="AH17" s="18" t="s">
        <v>35</v>
      </c>
      <c r="AI17" s="25" t="s">
        <v>36</v>
      </c>
      <c r="AJ17" s="18"/>
    </row>
    <row r="18" s="7" customFormat="true" ht="45" hidden="false" customHeight="true" outlineLevel="0" collapsed="false">
      <c r="A18" s="21"/>
      <c r="B18" s="21"/>
      <c r="C18" s="21"/>
      <c r="D18" s="21"/>
      <c r="E18" s="21"/>
      <c r="F18" s="21"/>
      <c r="G18" s="21"/>
      <c r="H18" s="21" t="s">
        <v>26</v>
      </c>
      <c r="I18" s="21"/>
      <c r="J18" s="26" t="s">
        <v>27</v>
      </c>
      <c r="K18" s="21" t="s">
        <v>29</v>
      </c>
      <c r="L18" s="21"/>
      <c r="M18" s="27" t="s">
        <v>37</v>
      </c>
      <c r="N18" s="27"/>
      <c r="O18" s="27"/>
      <c r="P18" s="27"/>
      <c r="Q18" s="2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18"/>
      <c r="AC18" s="18"/>
      <c r="AD18" s="18"/>
      <c r="AE18" s="18"/>
      <c r="AF18" s="23"/>
      <c r="AG18" s="24"/>
      <c r="AH18" s="18"/>
      <c r="AI18" s="25"/>
      <c r="AJ18" s="25"/>
    </row>
    <row r="19" s="32" customFormat="true" ht="12.75" hidden="false" customHeight="false" outlineLevel="0" collapsed="false">
      <c r="A19" s="28" t="n">
        <v>1</v>
      </c>
      <c r="B19" s="28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28" t="n">
        <v>15</v>
      </c>
      <c r="P19" s="28" t="n">
        <v>16</v>
      </c>
      <c r="Q19" s="28" t="n">
        <v>17</v>
      </c>
      <c r="R19" s="28" t="n">
        <v>18</v>
      </c>
      <c r="S19" s="28" t="n">
        <v>19</v>
      </c>
      <c r="T19" s="28" t="n">
        <v>20</v>
      </c>
      <c r="U19" s="28" t="n">
        <v>21</v>
      </c>
      <c r="V19" s="28" t="n">
        <v>22</v>
      </c>
      <c r="W19" s="28" t="n">
        <v>23</v>
      </c>
      <c r="X19" s="28" t="n">
        <v>24</v>
      </c>
      <c r="Y19" s="28" t="n">
        <v>25</v>
      </c>
      <c r="Z19" s="28" t="n">
        <v>26</v>
      </c>
      <c r="AA19" s="28" t="n">
        <v>27</v>
      </c>
      <c r="AB19" s="28" t="n">
        <v>28</v>
      </c>
      <c r="AC19" s="28" t="n">
        <v>29</v>
      </c>
      <c r="AD19" s="28" t="n">
        <v>30</v>
      </c>
      <c r="AE19" s="28" t="n">
        <v>31</v>
      </c>
      <c r="AF19" s="29" t="n">
        <v>32</v>
      </c>
      <c r="AG19" s="30" t="n">
        <v>33</v>
      </c>
      <c r="AH19" s="31"/>
      <c r="AI19" s="31"/>
      <c r="AJ19" s="28" t="n">
        <v>34</v>
      </c>
    </row>
    <row r="20" s="7" customFormat="true" ht="18.75" hidden="false" customHeight="true" outlineLevel="0" collapsed="false">
      <c r="A20" s="33" t="n">
        <v>4</v>
      </c>
      <c r="B20" s="33" t="n">
        <v>0</v>
      </c>
      <c r="C20" s="33" t="n">
        <v>4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2</v>
      </c>
      <c r="I20" s="33" t="n">
        <v>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s">
        <v>38</v>
      </c>
      <c r="AC20" s="35" t="s">
        <v>39</v>
      </c>
      <c r="AD20" s="35" t="n">
        <f aca="false">AD21</f>
        <v>4039.6</v>
      </c>
      <c r="AE20" s="35" t="n">
        <f aca="false">AE21</f>
        <v>3626.98</v>
      </c>
      <c r="AF20" s="35" t="n">
        <f aca="false">AF21</f>
        <v>3906.96</v>
      </c>
      <c r="AG20" s="35" t="n">
        <f aca="false">AG21</f>
        <v>5333.92</v>
      </c>
      <c r="AH20" s="35" t="n">
        <f aca="false">AH21</f>
        <v>3371.05</v>
      </c>
      <c r="AI20" s="36" t="n">
        <f aca="false">AI21</f>
        <v>3357.85</v>
      </c>
      <c r="AJ20" s="36" t="n">
        <f aca="false">AI20+AH20+AG20+AF20+AE20</f>
        <v>19596.76</v>
      </c>
    </row>
    <row r="21" s="7" customFormat="true" ht="23.25" hidden="false" customHeight="true" outlineLevel="0" collapsed="false">
      <c r="A21" s="33" t="n">
        <v>4</v>
      </c>
      <c r="B21" s="33" t="n">
        <v>0</v>
      </c>
      <c r="C21" s="33" t="n">
        <v>4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2</v>
      </c>
      <c r="I21" s="33" t="n">
        <v>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s">
        <v>40</v>
      </c>
      <c r="AC21" s="35" t="s">
        <v>39</v>
      </c>
      <c r="AD21" s="35" t="n">
        <f aca="false">AD30+AD84</f>
        <v>4039.6</v>
      </c>
      <c r="AE21" s="35" t="n">
        <f aca="false">AE30+AE84</f>
        <v>3626.98</v>
      </c>
      <c r="AF21" s="35" t="n">
        <f aca="false">AF30+AF84</f>
        <v>3906.96</v>
      </c>
      <c r="AG21" s="36" t="n">
        <f aca="false">AG30+AG84</f>
        <v>5333.92</v>
      </c>
      <c r="AH21" s="35" t="n">
        <f aca="false">AH30+AH84</f>
        <v>3371.05</v>
      </c>
      <c r="AI21" s="36" t="n">
        <f aca="false">AI30+AI84</f>
        <v>3357.85</v>
      </c>
      <c r="AJ21" s="36" t="n">
        <f aca="false">AJ30+AJ84</f>
        <v>19596.76</v>
      </c>
    </row>
    <row r="22" s="7" customFormat="true" ht="38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8" t="s">
        <v>41</v>
      </c>
      <c r="AC22" s="39" t="s">
        <v>42</v>
      </c>
      <c r="AD22" s="39" t="s">
        <v>42</v>
      </c>
      <c r="AE22" s="40" t="s">
        <v>42</v>
      </c>
      <c r="AF22" s="41" t="s">
        <v>42</v>
      </c>
      <c r="AG22" s="42" t="s">
        <v>42</v>
      </c>
      <c r="AH22" s="43" t="s">
        <v>42</v>
      </c>
      <c r="AI22" s="43"/>
      <c r="AJ22" s="44"/>
    </row>
    <row r="23" s="7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37"/>
      <c r="S23" s="37"/>
      <c r="T23" s="37"/>
      <c r="U23" s="37"/>
      <c r="V23" s="37"/>
      <c r="W23" s="37"/>
      <c r="X23" s="37"/>
      <c r="Y23" s="37"/>
      <c r="Z23" s="37" t="n">
        <v>0</v>
      </c>
      <c r="AA23" s="37" t="n">
        <v>1</v>
      </c>
      <c r="AB23" s="38" t="s">
        <v>43</v>
      </c>
      <c r="AC23" s="39" t="s">
        <v>44</v>
      </c>
      <c r="AD23" s="39" t="n">
        <v>60</v>
      </c>
      <c r="AE23" s="40" t="n">
        <v>65</v>
      </c>
      <c r="AF23" s="41" t="n">
        <v>70</v>
      </c>
      <c r="AG23" s="42" t="n">
        <v>75</v>
      </c>
      <c r="AH23" s="43" t="n">
        <v>75</v>
      </c>
      <c r="AI23" s="43" t="n">
        <v>75</v>
      </c>
      <c r="AJ23" s="44"/>
    </row>
    <row r="24" s="7" customFormat="true" ht="36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37"/>
      <c r="S24" s="37"/>
      <c r="T24" s="37"/>
      <c r="U24" s="37"/>
      <c r="V24" s="37"/>
      <c r="W24" s="37"/>
      <c r="X24" s="37"/>
      <c r="Y24" s="37"/>
      <c r="Z24" s="37" t="n">
        <v>0</v>
      </c>
      <c r="AA24" s="37" t="n">
        <v>2</v>
      </c>
      <c r="AB24" s="38" t="s">
        <v>45</v>
      </c>
      <c r="AC24" s="39" t="s">
        <v>44</v>
      </c>
      <c r="AD24" s="39" t="n">
        <v>65</v>
      </c>
      <c r="AE24" s="40" t="n">
        <v>70</v>
      </c>
      <c r="AF24" s="41" t="n">
        <v>75</v>
      </c>
      <c r="AG24" s="42" t="n">
        <v>80</v>
      </c>
      <c r="AH24" s="43" t="n">
        <v>80</v>
      </c>
      <c r="AI24" s="43" t="n">
        <v>80</v>
      </c>
      <c r="AJ24" s="44"/>
    </row>
    <row r="25" s="7" customFormat="true" ht="38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37"/>
      <c r="S25" s="37"/>
      <c r="T25" s="37"/>
      <c r="U25" s="37"/>
      <c r="V25" s="37"/>
      <c r="W25" s="37"/>
      <c r="X25" s="37"/>
      <c r="Y25" s="37"/>
      <c r="Z25" s="37" t="n">
        <v>0</v>
      </c>
      <c r="AA25" s="37" t="n">
        <v>3</v>
      </c>
      <c r="AB25" s="38" t="s">
        <v>46</v>
      </c>
      <c r="AC25" s="39" t="s">
        <v>44</v>
      </c>
      <c r="AD25" s="39" t="n">
        <v>60</v>
      </c>
      <c r="AE25" s="40" t="n">
        <v>65</v>
      </c>
      <c r="AF25" s="41" t="n">
        <v>70</v>
      </c>
      <c r="AG25" s="42" t="n">
        <v>75</v>
      </c>
      <c r="AH25" s="43" t="n">
        <v>75</v>
      </c>
      <c r="AI25" s="43" t="n">
        <v>75</v>
      </c>
      <c r="AJ25" s="44"/>
    </row>
    <row r="26" s="7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37"/>
      <c r="S26" s="37"/>
      <c r="T26" s="37"/>
      <c r="U26" s="37"/>
      <c r="V26" s="37"/>
      <c r="W26" s="37"/>
      <c r="X26" s="37"/>
      <c r="Y26" s="37"/>
      <c r="Z26" s="37" t="n">
        <v>0</v>
      </c>
      <c r="AA26" s="37" t="n">
        <v>4</v>
      </c>
      <c r="AB26" s="38" t="s">
        <v>47</v>
      </c>
      <c r="AC26" s="39" t="s">
        <v>44</v>
      </c>
      <c r="AD26" s="39"/>
      <c r="AE26" s="40"/>
      <c r="AF26" s="41"/>
      <c r="AG26" s="42" t="n">
        <v>25</v>
      </c>
      <c r="AH26" s="43" t="n">
        <v>25</v>
      </c>
      <c r="AI26" s="43" t="n">
        <v>25</v>
      </c>
      <c r="AJ26" s="44"/>
    </row>
    <row r="27" s="7" customFormat="true" ht="27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37"/>
      <c r="S27" s="37"/>
      <c r="T27" s="37"/>
      <c r="U27" s="37"/>
      <c r="V27" s="37"/>
      <c r="W27" s="37"/>
      <c r="X27" s="37"/>
      <c r="Y27" s="37"/>
      <c r="Z27" s="37" t="n">
        <v>0</v>
      </c>
      <c r="AA27" s="37" t="n">
        <v>5</v>
      </c>
      <c r="AB27" s="38" t="s">
        <v>48</v>
      </c>
      <c r="AC27" s="39" t="s">
        <v>44</v>
      </c>
      <c r="AD27" s="39"/>
      <c r="AE27" s="40"/>
      <c r="AF27" s="41"/>
      <c r="AG27" s="42" t="n">
        <v>30</v>
      </c>
      <c r="AH27" s="43" t="n">
        <v>30</v>
      </c>
      <c r="AI27" s="43" t="n">
        <v>30</v>
      </c>
      <c r="AJ27" s="44"/>
    </row>
    <row r="28" s="7" customFormat="true" ht="30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37"/>
      <c r="S28" s="37"/>
      <c r="T28" s="37"/>
      <c r="U28" s="37"/>
      <c r="V28" s="37"/>
      <c r="W28" s="37"/>
      <c r="X28" s="37"/>
      <c r="Y28" s="37"/>
      <c r="Z28" s="37" t="n">
        <v>0</v>
      </c>
      <c r="AA28" s="37" t="n">
        <v>6</v>
      </c>
      <c r="AB28" s="38" t="s">
        <v>49</v>
      </c>
      <c r="AC28" s="39" t="s">
        <v>44</v>
      </c>
      <c r="AD28" s="39"/>
      <c r="AE28" s="40"/>
      <c r="AF28" s="41"/>
      <c r="AG28" s="42" t="n">
        <v>5</v>
      </c>
      <c r="AH28" s="43" t="n">
        <v>5</v>
      </c>
      <c r="AI28" s="43" t="n">
        <v>5</v>
      </c>
      <c r="AJ28" s="44"/>
    </row>
    <row r="29" s="7" customFormat="true" ht="25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37"/>
      <c r="S29" s="37"/>
      <c r="T29" s="37"/>
      <c r="U29" s="37"/>
      <c r="V29" s="37"/>
      <c r="W29" s="37"/>
      <c r="X29" s="37"/>
      <c r="Y29" s="37"/>
      <c r="Z29" s="37" t="n">
        <v>0</v>
      </c>
      <c r="AA29" s="37" t="n">
        <v>7</v>
      </c>
      <c r="AB29" s="38" t="s">
        <v>50</v>
      </c>
      <c r="AC29" s="39" t="s">
        <v>44</v>
      </c>
      <c r="AD29" s="39"/>
      <c r="AE29" s="40"/>
      <c r="AF29" s="41"/>
      <c r="AG29" s="42" t="n">
        <v>10</v>
      </c>
      <c r="AH29" s="43" t="n">
        <v>10</v>
      </c>
      <c r="AI29" s="43" t="n">
        <v>10</v>
      </c>
      <c r="AJ29" s="44"/>
    </row>
    <row r="30" s="7" customFormat="true" ht="62.25" hidden="false" customHeight="true" outlineLevel="0" collapsed="false">
      <c r="A30" s="45" t="n">
        <v>4</v>
      </c>
      <c r="B30" s="45" t="n">
        <v>0</v>
      </c>
      <c r="C30" s="45" t="n">
        <v>4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2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6" t="n">
        <v>2</v>
      </c>
      <c r="S30" s="46" t="n">
        <v>1</v>
      </c>
      <c r="T30" s="46" t="n">
        <v>1</v>
      </c>
      <c r="U30" s="46" t="n">
        <v>1</v>
      </c>
      <c r="V30" s="46" t="n">
        <v>1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34" t="s">
        <v>51</v>
      </c>
      <c r="AC30" s="35" t="s">
        <v>39</v>
      </c>
      <c r="AD30" s="35" t="n">
        <f aca="false">AD31+AD36+AD51+AD60+AD67+AD73</f>
        <v>2961.9</v>
      </c>
      <c r="AE30" s="36" t="n">
        <f aca="false">AE31+AE36+AE51+AE60+AE67+AE73</f>
        <v>2335.03</v>
      </c>
      <c r="AF30" s="47" t="n">
        <f aca="false">AF31+AF36+AF51+AF60+AF67+AF73</f>
        <v>2324.66</v>
      </c>
      <c r="AG30" s="36" t="n">
        <f aca="false">AG36+AG51+AG60+AG73</f>
        <v>3674.22</v>
      </c>
      <c r="AH30" s="35" t="n">
        <f aca="false">AH31+AH36+AH51+AH60+AH67+AH73</f>
        <v>1724.05</v>
      </c>
      <c r="AI30" s="36" t="n">
        <f aca="false">AI36+AI51+AI73</f>
        <v>1724.05</v>
      </c>
      <c r="AJ30" s="48" t="n">
        <f aca="false">AE30+AF30+AG30+AH30+AI30</f>
        <v>11782.01</v>
      </c>
    </row>
    <row r="31" s="7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 t="n">
        <v>2</v>
      </c>
      <c r="S31" s="50" t="n">
        <v>1</v>
      </c>
      <c r="T31" s="50" t="n">
        <v>1</v>
      </c>
      <c r="U31" s="50" t="n">
        <v>1</v>
      </c>
      <c r="V31" s="50" t="n">
        <v>1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s">
        <v>52</v>
      </c>
      <c r="AC31" s="44"/>
      <c r="AD31" s="44"/>
      <c r="AE31" s="44"/>
      <c r="AF31" s="52"/>
      <c r="AG31" s="53"/>
      <c r="AH31" s="54"/>
      <c r="AI31" s="54"/>
      <c r="AJ31" s="44"/>
    </row>
    <row r="32" s="7" customFormat="true" ht="30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0" t="n">
        <v>2</v>
      </c>
      <c r="S32" s="50" t="n">
        <v>1</v>
      </c>
      <c r="T32" s="50" t="n">
        <v>1</v>
      </c>
      <c r="U32" s="50" t="n">
        <v>1</v>
      </c>
      <c r="V32" s="50" t="n">
        <v>1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1</v>
      </c>
      <c r="AB32" s="38" t="s">
        <v>53</v>
      </c>
      <c r="AC32" s="39" t="s">
        <v>54</v>
      </c>
      <c r="AD32" s="39"/>
      <c r="AE32" s="40" t="n">
        <v>1</v>
      </c>
      <c r="AF32" s="41" t="n">
        <v>1</v>
      </c>
      <c r="AG32" s="42" t="n">
        <v>1</v>
      </c>
      <c r="AH32" s="43" t="n">
        <v>1</v>
      </c>
      <c r="AI32" s="43" t="n">
        <v>1</v>
      </c>
      <c r="AJ32" s="44" t="n">
        <v>1</v>
      </c>
    </row>
    <row r="33" s="7" customFormat="true" ht="27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0" t="n">
        <v>2</v>
      </c>
      <c r="S33" s="50" t="n">
        <v>1</v>
      </c>
      <c r="T33" s="50" t="n">
        <v>1</v>
      </c>
      <c r="U33" s="50" t="n">
        <v>1</v>
      </c>
      <c r="V33" s="50" t="n">
        <v>1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2</v>
      </c>
      <c r="AB33" s="38" t="s">
        <v>55</v>
      </c>
      <c r="AC33" s="39" t="s">
        <v>44</v>
      </c>
      <c r="AD33" s="39"/>
      <c r="AE33" s="40" t="n">
        <v>50</v>
      </c>
      <c r="AF33" s="41" t="n">
        <v>50</v>
      </c>
      <c r="AG33" s="42" t="n">
        <v>50</v>
      </c>
      <c r="AH33" s="43" t="n">
        <v>50</v>
      </c>
      <c r="AI33" s="43" t="n">
        <v>50</v>
      </c>
      <c r="AJ33" s="44" t="n">
        <v>50</v>
      </c>
    </row>
    <row r="34" s="7" customFormat="true" ht="38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0" t="n">
        <v>2</v>
      </c>
      <c r="S34" s="50" t="n">
        <v>1</v>
      </c>
      <c r="T34" s="50" t="n">
        <v>1</v>
      </c>
      <c r="U34" s="50" t="n">
        <v>1</v>
      </c>
      <c r="V34" s="50" t="n">
        <v>1</v>
      </c>
      <c r="W34" s="50" t="n">
        <v>0</v>
      </c>
      <c r="X34" s="50" t="n">
        <v>0</v>
      </c>
      <c r="Y34" s="50" t="n">
        <v>1</v>
      </c>
      <c r="Z34" s="50" t="n">
        <v>0</v>
      </c>
      <c r="AA34" s="50" t="n">
        <v>0</v>
      </c>
      <c r="AB34" s="38" t="s">
        <v>56</v>
      </c>
      <c r="AC34" s="39" t="s">
        <v>54</v>
      </c>
      <c r="AD34" s="39"/>
      <c r="AE34" s="40" t="n">
        <v>2</v>
      </c>
      <c r="AF34" s="41" t="n">
        <v>2</v>
      </c>
      <c r="AG34" s="42" t="n">
        <v>2</v>
      </c>
      <c r="AH34" s="43" t="n">
        <v>2</v>
      </c>
      <c r="AI34" s="43" t="n">
        <v>2</v>
      </c>
      <c r="AJ34" s="44" t="n">
        <v>2</v>
      </c>
    </row>
    <row r="35" s="7" customFormat="true" ht="30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0" t="n">
        <v>2</v>
      </c>
      <c r="S35" s="50" t="n">
        <v>1</v>
      </c>
      <c r="T35" s="50" t="n">
        <v>1</v>
      </c>
      <c r="U35" s="50" t="n">
        <v>1</v>
      </c>
      <c r="V35" s="50" t="n">
        <v>1</v>
      </c>
      <c r="W35" s="50" t="n">
        <v>0</v>
      </c>
      <c r="X35" s="50" t="n">
        <v>0</v>
      </c>
      <c r="Y35" s="50" t="n">
        <v>1</v>
      </c>
      <c r="Z35" s="50" t="n">
        <v>0</v>
      </c>
      <c r="AA35" s="50" t="n">
        <v>1</v>
      </c>
      <c r="AB35" s="38" t="s">
        <v>57</v>
      </c>
      <c r="AC35" s="39" t="s">
        <v>44</v>
      </c>
      <c r="AD35" s="39"/>
      <c r="AE35" s="40" t="n">
        <v>100</v>
      </c>
      <c r="AF35" s="41" t="n">
        <v>100</v>
      </c>
      <c r="AG35" s="42" t="n">
        <v>100</v>
      </c>
      <c r="AH35" s="43" t="n">
        <v>100</v>
      </c>
      <c r="AI35" s="43" t="n">
        <v>100</v>
      </c>
      <c r="AJ35" s="44" t="n">
        <v>100</v>
      </c>
    </row>
    <row r="36" s="32" customFormat="true" ht="25.5" hidden="false" customHeight="true" outlineLevel="0" collapsed="false">
      <c r="A36" s="33" t="n">
        <v>4</v>
      </c>
      <c r="B36" s="33" t="n">
        <v>0</v>
      </c>
      <c r="C36" s="33" t="n">
        <v>4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2</v>
      </c>
      <c r="I36" s="33" t="n">
        <v>1</v>
      </c>
      <c r="J36" s="33" t="n">
        <v>1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2</v>
      </c>
      <c r="S36" s="34" t="n">
        <v>1</v>
      </c>
      <c r="T36" s="34" t="n">
        <v>1</v>
      </c>
      <c r="U36" s="34" t="n">
        <v>1</v>
      </c>
      <c r="V36" s="34" t="n">
        <v>2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s">
        <v>58</v>
      </c>
      <c r="AC36" s="35" t="s">
        <v>39</v>
      </c>
      <c r="AD36" s="35" t="n">
        <f aca="false">AD41+AD43+AD45</f>
        <v>2714.4</v>
      </c>
      <c r="AE36" s="56" t="n">
        <f aca="false">AE41+AE43+AE45</f>
        <v>2112</v>
      </c>
      <c r="AF36" s="52" t="n">
        <f aca="false">AF41+AF43+AF45</f>
        <v>2056.07</v>
      </c>
      <c r="AG36" s="56" t="n">
        <f aca="false">AG41+AG43+AG45+AG47+AG49</f>
        <v>3426.5</v>
      </c>
      <c r="AH36" s="35" t="n">
        <f aca="false">AH41+AH43+AH45</f>
        <v>1656.5</v>
      </c>
      <c r="AI36" s="56" t="n">
        <f aca="false">AI41+AI43+AI45</f>
        <v>1656.5</v>
      </c>
      <c r="AJ36" s="48" t="n">
        <f aca="false">AE36+AF36+AG36+AH36+AI36</f>
        <v>10907.57</v>
      </c>
    </row>
    <row r="37" s="7" customFormat="true" ht="4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 t="n">
        <v>2</v>
      </c>
      <c r="S37" s="57" t="n">
        <v>1</v>
      </c>
      <c r="T37" s="57" t="n">
        <v>1</v>
      </c>
      <c r="U37" s="57" t="n">
        <v>1</v>
      </c>
      <c r="V37" s="57" t="n">
        <v>2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1</v>
      </c>
      <c r="AB37" s="51" t="s">
        <v>59</v>
      </c>
      <c r="AC37" s="40" t="s">
        <v>44</v>
      </c>
      <c r="AD37" s="40"/>
      <c r="AE37" s="40" t="n">
        <v>58</v>
      </c>
      <c r="AF37" s="41" t="n">
        <v>51</v>
      </c>
      <c r="AG37" s="42" t="n">
        <v>60</v>
      </c>
      <c r="AH37" s="58" t="n">
        <v>60</v>
      </c>
      <c r="AI37" s="58" t="n">
        <v>60</v>
      </c>
      <c r="AJ37" s="44" t="n">
        <v>60</v>
      </c>
    </row>
    <row r="38" s="7" customFormat="true" ht="26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 t="n">
        <v>2</v>
      </c>
      <c r="S38" s="57" t="n">
        <v>1</v>
      </c>
      <c r="T38" s="57" t="n">
        <v>1</v>
      </c>
      <c r="U38" s="57" t="n">
        <v>1</v>
      </c>
      <c r="V38" s="57" t="n">
        <v>2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2</v>
      </c>
      <c r="AB38" s="51" t="s">
        <v>60</v>
      </c>
      <c r="AC38" s="40" t="s">
        <v>44</v>
      </c>
      <c r="AD38" s="40"/>
      <c r="AE38" s="40" t="n">
        <v>39</v>
      </c>
      <c r="AF38" s="41" t="n">
        <v>40</v>
      </c>
      <c r="AG38" s="42" t="n">
        <v>48</v>
      </c>
      <c r="AH38" s="58" t="n">
        <v>48</v>
      </c>
      <c r="AI38" s="58" t="n">
        <v>48</v>
      </c>
      <c r="AJ38" s="44" t="n">
        <v>48</v>
      </c>
    </row>
    <row r="39" s="7" customFormat="true" ht="35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7" t="n">
        <v>2</v>
      </c>
      <c r="S39" s="57" t="n">
        <v>1</v>
      </c>
      <c r="T39" s="57" t="n">
        <v>1</v>
      </c>
      <c r="U39" s="57" t="n">
        <v>1</v>
      </c>
      <c r="V39" s="57" t="n">
        <v>2</v>
      </c>
      <c r="W39" s="57" t="n">
        <v>0</v>
      </c>
      <c r="X39" s="57" t="n">
        <v>0</v>
      </c>
      <c r="Y39" s="57" t="n">
        <v>1</v>
      </c>
      <c r="Z39" s="57" t="n">
        <v>0</v>
      </c>
      <c r="AA39" s="57" t="n">
        <v>0</v>
      </c>
      <c r="AB39" s="51" t="s">
        <v>61</v>
      </c>
      <c r="AC39" s="40" t="s">
        <v>62</v>
      </c>
      <c r="AD39" s="40"/>
      <c r="AE39" s="40" t="n">
        <v>1</v>
      </c>
      <c r="AF39" s="41" t="n">
        <v>1</v>
      </c>
      <c r="AG39" s="42" t="n">
        <v>1</v>
      </c>
      <c r="AH39" s="58" t="n">
        <v>1</v>
      </c>
      <c r="AI39" s="58" t="n">
        <v>1</v>
      </c>
      <c r="AJ39" s="44" t="n">
        <v>1</v>
      </c>
    </row>
    <row r="40" s="7" customFormat="true" ht="3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7" t="n">
        <v>2</v>
      </c>
      <c r="S40" s="57" t="n">
        <v>1</v>
      </c>
      <c r="T40" s="57" t="n">
        <v>1</v>
      </c>
      <c r="U40" s="57" t="n">
        <v>1</v>
      </c>
      <c r="V40" s="57" t="n">
        <v>2</v>
      </c>
      <c r="W40" s="57" t="n">
        <v>0</v>
      </c>
      <c r="X40" s="57" t="n">
        <v>0</v>
      </c>
      <c r="Y40" s="57" t="n">
        <v>1</v>
      </c>
      <c r="Z40" s="57" t="n">
        <v>0</v>
      </c>
      <c r="AA40" s="57" t="n">
        <v>1</v>
      </c>
      <c r="AB40" s="51" t="s">
        <v>63</v>
      </c>
      <c r="AC40" s="40" t="s">
        <v>44</v>
      </c>
      <c r="AD40" s="40"/>
      <c r="AE40" s="40" t="n">
        <v>41</v>
      </c>
      <c r="AF40" s="41" t="n">
        <v>50</v>
      </c>
      <c r="AG40" s="42" t="n">
        <v>50</v>
      </c>
      <c r="AH40" s="58" t="n">
        <v>50</v>
      </c>
      <c r="AI40" s="58" t="n">
        <v>50</v>
      </c>
      <c r="AJ40" s="44" t="n">
        <v>50</v>
      </c>
    </row>
    <row r="41" s="7" customFormat="true" ht="77.25" hidden="false" customHeight="true" outlineLevel="0" collapsed="false">
      <c r="A41" s="55" t="n">
        <v>4</v>
      </c>
      <c r="B41" s="55" t="n">
        <v>0</v>
      </c>
      <c r="C41" s="55" t="n">
        <v>4</v>
      </c>
      <c r="D41" s="55" t="n">
        <v>1</v>
      </c>
      <c r="E41" s="55" t="n">
        <v>4</v>
      </c>
      <c r="F41" s="55" t="n">
        <v>0</v>
      </c>
      <c r="G41" s="55" t="n">
        <v>3</v>
      </c>
      <c r="H41" s="55" t="n">
        <v>2</v>
      </c>
      <c r="I41" s="55" t="n">
        <v>1</v>
      </c>
      <c r="J41" s="55" t="n">
        <v>1</v>
      </c>
      <c r="K41" s="55" t="n">
        <v>0</v>
      </c>
      <c r="L41" s="55" t="n">
        <v>2</v>
      </c>
      <c r="M41" s="55" t="n">
        <v>4</v>
      </c>
      <c r="N41" s="55" t="n">
        <v>0</v>
      </c>
      <c r="O41" s="55" t="n">
        <v>0</v>
      </c>
      <c r="P41" s="55" t="n">
        <v>2</v>
      </c>
      <c r="Q41" s="55" t="s">
        <v>64</v>
      </c>
      <c r="R41" s="59" t="n">
        <v>2</v>
      </c>
      <c r="S41" s="59" t="n">
        <v>1</v>
      </c>
      <c r="T41" s="59" t="n">
        <v>1</v>
      </c>
      <c r="U41" s="59" t="n">
        <v>1</v>
      </c>
      <c r="V41" s="59" t="n">
        <v>2</v>
      </c>
      <c r="W41" s="59" t="n">
        <v>0</v>
      </c>
      <c r="X41" s="59" t="n">
        <v>0</v>
      </c>
      <c r="Y41" s="59" t="n">
        <v>2</v>
      </c>
      <c r="Z41" s="59" t="n">
        <v>0</v>
      </c>
      <c r="AA41" s="59" t="n">
        <v>0</v>
      </c>
      <c r="AB41" s="38" t="s">
        <v>65</v>
      </c>
      <c r="AC41" s="39" t="s">
        <v>39</v>
      </c>
      <c r="AD41" s="39" t="n">
        <v>820</v>
      </c>
      <c r="AE41" s="40" t="n">
        <v>557.56</v>
      </c>
      <c r="AF41" s="41" t="n">
        <v>285.7</v>
      </c>
      <c r="AG41" s="42" t="n">
        <v>208.3</v>
      </c>
      <c r="AH41" s="43" t="n">
        <v>208.3</v>
      </c>
      <c r="AI41" s="43" t="n">
        <v>208.3</v>
      </c>
      <c r="AJ41" s="44" t="n">
        <f aca="false">AH41+AG41+AF41+AE41+AI41</f>
        <v>1468.16</v>
      </c>
    </row>
    <row r="42" s="7" customFormat="true" ht="32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9" t="n">
        <v>2</v>
      </c>
      <c r="S42" s="59" t="n">
        <v>1</v>
      </c>
      <c r="T42" s="59" t="n">
        <v>1</v>
      </c>
      <c r="U42" s="59" t="n">
        <v>1</v>
      </c>
      <c r="V42" s="59" t="n">
        <v>2</v>
      </c>
      <c r="W42" s="59" t="n">
        <v>0</v>
      </c>
      <c r="X42" s="59" t="n">
        <v>0</v>
      </c>
      <c r="Y42" s="59" t="n">
        <v>2</v>
      </c>
      <c r="Z42" s="59" t="n">
        <v>0</v>
      </c>
      <c r="AA42" s="59" t="n">
        <v>1</v>
      </c>
      <c r="AB42" s="38" t="s">
        <v>66</v>
      </c>
      <c r="AC42" s="39" t="s">
        <v>44</v>
      </c>
      <c r="AD42" s="40"/>
      <c r="AE42" s="60" t="n">
        <v>15</v>
      </c>
      <c r="AF42" s="41" t="n">
        <v>10</v>
      </c>
      <c r="AG42" s="42" t="n">
        <v>29</v>
      </c>
      <c r="AH42" s="42" t="n">
        <v>29</v>
      </c>
      <c r="AI42" s="42" t="n">
        <v>29</v>
      </c>
      <c r="AJ42" s="44" t="n">
        <f aca="false">AE42+AF42+AG42+AH42</f>
        <v>83</v>
      </c>
    </row>
    <row r="43" s="7" customFormat="true" ht="62.25" hidden="false" customHeight="true" outlineLevel="0" collapsed="false">
      <c r="A43" s="55" t="n">
        <v>4</v>
      </c>
      <c r="B43" s="55" t="n">
        <v>0</v>
      </c>
      <c r="C43" s="55" t="n">
        <v>4</v>
      </c>
      <c r="D43" s="55" t="n">
        <v>0</v>
      </c>
      <c r="E43" s="55" t="n">
        <v>4</v>
      </c>
      <c r="F43" s="55" t="n">
        <v>0</v>
      </c>
      <c r="G43" s="55" t="n">
        <v>9</v>
      </c>
      <c r="H43" s="55" t="n">
        <v>2</v>
      </c>
      <c r="I43" s="55" t="n">
        <v>1</v>
      </c>
      <c r="J43" s="55" t="n">
        <v>1</v>
      </c>
      <c r="K43" s="55" t="n">
        <v>0</v>
      </c>
      <c r="L43" s="55" t="n">
        <v>2</v>
      </c>
      <c r="M43" s="55" t="n">
        <v>4</v>
      </c>
      <c r="N43" s="55" t="n">
        <v>0</v>
      </c>
      <c r="O43" s="55" t="n">
        <v>0</v>
      </c>
      <c r="P43" s="55" t="n">
        <v>3</v>
      </c>
      <c r="Q43" s="55" t="s">
        <v>64</v>
      </c>
      <c r="R43" s="59" t="n">
        <v>2</v>
      </c>
      <c r="S43" s="59" t="n">
        <v>1</v>
      </c>
      <c r="T43" s="59" t="n">
        <v>1</v>
      </c>
      <c r="U43" s="59" t="n">
        <v>1</v>
      </c>
      <c r="V43" s="59" t="n">
        <v>2</v>
      </c>
      <c r="W43" s="59" t="n">
        <v>0</v>
      </c>
      <c r="X43" s="59" t="n">
        <v>0</v>
      </c>
      <c r="Y43" s="59" t="n">
        <v>3</v>
      </c>
      <c r="Z43" s="59" t="n">
        <v>0</v>
      </c>
      <c r="AA43" s="59" t="n">
        <v>0</v>
      </c>
      <c r="AB43" s="38" t="s">
        <v>67</v>
      </c>
      <c r="AC43" s="39" t="s">
        <v>39</v>
      </c>
      <c r="AD43" s="44" t="n">
        <v>985.4</v>
      </c>
      <c r="AE43" s="40" t="n">
        <v>1296.6</v>
      </c>
      <c r="AF43" s="41" t="n">
        <v>1685.97</v>
      </c>
      <c r="AG43" s="42" t="n">
        <v>1447.2</v>
      </c>
      <c r="AH43" s="43" t="n">
        <v>1447.2</v>
      </c>
      <c r="AI43" s="43" t="n">
        <v>1447.2</v>
      </c>
      <c r="AJ43" s="44" t="n">
        <f aca="false">AE43+AF43+AG43+AH43+AI43</f>
        <v>7324.17</v>
      </c>
    </row>
    <row r="44" s="7" customFormat="true" ht="27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9" t="n">
        <v>2</v>
      </c>
      <c r="S44" s="59" t="n">
        <v>1</v>
      </c>
      <c r="T44" s="59" t="n">
        <v>1</v>
      </c>
      <c r="U44" s="59" t="n">
        <v>1</v>
      </c>
      <c r="V44" s="59" t="n">
        <v>2</v>
      </c>
      <c r="W44" s="59" t="n">
        <v>0</v>
      </c>
      <c r="X44" s="59" t="n">
        <v>0</v>
      </c>
      <c r="Y44" s="59" t="n">
        <v>3</v>
      </c>
      <c r="Z44" s="59" t="n">
        <v>0</v>
      </c>
      <c r="AA44" s="59" t="n">
        <v>1</v>
      </c>
      <c r="AB44" s="38" t="s">
        <v>68</v>
      </c>
      <c r="AC44" s="39" t="s">
        <v>69</v>
      </c>
      <c r="AD44" s="44"/>
      <c r="AE44" s="60" t="n">
        <v>65</v>
      </c>
      <c r="AF44" s="41" t="n">
        <v>65</v>
      </c>
      <c r="AG44" s="42" t="n">
        <v>65</v>
      </c>
      <c r="AH44" s="42" t="n">
        <v>65</v>
      </c>
      <c r="AI44" s="42" t="n">
        <v>65</v>
      </c>
      <c r="AJ44" s="44" t="n">
        <f aca="false">AE44+AF44+AG44+AH44</f>
        <v>260</v>
      </c>
    </row>
    <row r="45" s="7" customFormat="true" ht="81.75" hidden="false" customHeight="true" outlineLevel="0" collapsed="false">
      <c r="A45" s="55" t="n">
        <v>4</v>
      </c>
      <c r="B45" s="55" t="n">
        <v>0</v>
      </c>
      <c r="C45" s="55" t="n">
        <v>4</v>
      </c>
      <c r="D45" s="55" t="n">
        <v>1</v>
      </c>
      <c r="E45" s="55" t="n">
        <v>4</v>
      </c>
      <c r="F45" s="55" t="n">
        <v>0</v>
      </c>
      <c r="G45" s="55" t="n">
        <v>3</v>
      </c>
      <c r="H45" s="55" t="n">
        <v>2</v>
      </c>
      <c r="I45" s="55" t="n">
        <v>1</v>
      </c>
      <c r="J45" s="55" t="n">
        <v>1</v>
      </c>
      <c r="K45" s="55" t="n">
        <v>0</v>
      </c>
      <c r="L45" s="55" t="n">
        <v>2</v>
      </c>
      <c r="M45" s="55" t="n">
        <v>4</v>
      </c>
      <c r="N45" s="55" t="n">
        <v>0</v>
      </c>
      <c r="O45" s="55" t="n">
        <v>0</v>
      </c>
      <c r="P45" s="55" t="n">
        <v>4</v>
      </c>
      <c r="Q45" s="55" t="s">
        <v>64</v>
      </c>
      <c r="R45" s="59" t="n">
        <v>2</v>
      </c>
      <c r="S45" s="59" t="n">
        <v>1</v>
      </c>
      <c r="T45" s="59" t="n">
        <v>1</v>
      </c>
      <c r="U45" s="59" t="n">
        <v>1</v>
      </c>
      <c r="V45" s="59" t="n">
        <v>2</v>
      </c>
      <c r="W45" s="59" t="n">
        <v>0</v>
      </c>
      <c r="X45" s="59" t="n">
        <v>0</v>
      </c>
      <c r="Y45" s="59" t="n">
        <v>3</v>
      </c>
      <c r="Z45" s="59" t="n">
        <v>0</v>
      </c>
      <c r="AA45" s="59" t="n">
        <v>0</v>
      </c>
      <c r="AB45" s="38" t="s">
        <v>70</v>
      </c>
      <c r="AC45" s="39" t="s">
        <v>39</v>
      </c>
      <c r="AD45" s="39" t="n">
        <v>909</v>
      </c>
      <c r="AE45" s="61" t="n">
        <v>257.84</v>
      </c>
      <c r="AF45" s="62" t="n">
        <v>84.4</v>
      </c>
      <c r="AG45" s="63" t="n">
        <v>1</v>
      </c>
      <c r="AH45" s="64" t="n">
        <v>1</v>
      </c>
      <c r="AI45" s="64" t="n">
        <v>1</v>
      </c>
      <c r="AJ45" s="48" t="n">
        <f aca="false">AE45+AF45+AG45+AH45+AI45</f>
        <v>345.24</v>
      </c>
    </row>
    <row r="46" s="7" customFormat="true" ht="21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9" t="n">
        <v>2</v>
      </c>
      <c r="S46" s="59" t="n">
        <v>1</v>
      </c>
      <c r="T46" s="59" t="n">
        <v>1</v>
      </c>
      <c r="U46" s="59" t="n">
        <v>1</v>
      </c>
      <c r="V46" s="59" t="n">
        <v>2</v>
      </c>
      <c r="W46" s="59" t="n">
        <v>0</v>
      </c>
      <c r="X46" s="59" t="n">
        <v>0</v>
      </c>
      <c r="Y46" s="59" t="n">
        <v>3</v>
      </c>
      <c r="Z46" s="59" t="n">
        <v>0</v>
      </c>
      <c r="AA46" s="59" t="n">
        <v>1</v>
      </c>
      <c r="AB46" s="38" t="s">
        <v>71</v>
      </c>
      <c r="AC46" s="39" t="s">
        <v>72</v>
      </c>
      <c r="AD46" s="65"/>
      <c r="AE46" s="65" t="n">
        <v>2</v>
      </c>
      <c r="AF46" s="41" t="n">
        <v>2</v>
      </c>
      <c r="AG46" s="42" t="n">
        <v>2</v>
      </c>
      <c r="AH46" s="66" t="n">
        <v>2</v>
      </c>
      <c r="AI46" s="66" t="n">
        <v>2</v>
      </c>
      <c r="AJ46" s="44" t="n">
        <f aca="false">AE46+AF46+AG46+AH46</f>
        <v>8</v>
      </c>
    </row>
    <row r="47" s="7" customFormat="true" ht="91.5" hidden="false" customHeight="true" outlineLevel="0" collapsed="false">
      <c r="A47" s="67" t="n">
        <v>4</v>
      </c>
      <c r="B47" s="67" t="n">
        <v>0</v>
      </c>
      <c r="C47" s="67" t="n">
        <v>4</v>
      </c>
      <c r="D47" s="67" t="n">
        <v>1</v>
      </c>
      <c r="E47" s="67" t="n">
        <v>0</v>
      </c>
      <c r="F47" s="67" t="n">
        <v>0</v>
      </c>
      <c r="G47" s="67" t="n">
        <v>3</v>
      </c>
      <c r="H47" s="67" t="n">
        <v>2</v>
      </c>
      <c r="I47" s="67" t="n">
        <v>1</v>
      </c>
      <c r="J47" s="67" t="n">
        <v>1</v>
      </c>
      <c r="K47" s="67" t="n">
        <v>0</v>
      </c>
      <c r="L47" s="67" t="n">
        <v>2</v>
      </c>
      <c r="M47" s="67" t="s">
        <v>73</v>
      </c>
      <c r="N47" s="67" t="n">
        <v>0</v>
      </c>
      <c r="O47" s="67" t="n">
        <v>2</v>
      </c>
      <c r="P47" s="67" t="n">
        <v>9</v>
      </c>
      <c r="Q47" s="67" t="s">
        <v>74</v>
      </c>
      <c r="R47" s="67" t="n">
        <v>2</v>
      </c>
      <c r="S47" s="67" t="n">
        <v>1</v>
      </c>
      <c r="T47" s="67" t="n">
        <v>1</v>
      </c>
      <c r="U47" s="67" t="n">
        <v>1</v>
      </c>
      <c r="V47" s="67" t="n">
        <v>2</v>
      </c>
      <c r="W47" s="67" t="n">
        <v>0</v>
      </c>
      <c r="X47" s="67" t="n">
        <v>0</v>
      </c>
      <c r="Y47" s="67" t="n">
        <v>6</v>
      </c>
      <c r="Z47" s="67" t="n">
        <v>0</v>
      </c>
      <c r="AA47" s="67" t="n">
        <v>0</v>
      </c>
      <c r="AB47" s="68" t="s">
        <v>75</v>
      </c>
      <c r="AC47" s="69" t="s">
        <v>39</v>
      </c>
      <c r="AD47" s="65"/>
      <c r="AE47" s="65"/>
      <c r="AF47" s="41"/>
      <c r="AG47" s="70" t="n">
        <v>531</v>
      </c>
      <c r="AH47" s="66"/>
      <c r="AI47" s="66"/>
      <c r="AJ47" s="44"/>
    </row>
    <row r="48" s="7" customFormat="true" ht="26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 t="n">
        <v>2</v>
      </c>
      <c r="S48" s="67" t="n">
        <v>1</v>
      </c>
      <c r="T48" s="67" t="n">
        <v>1</v>
      </c>
      <c r="U48" s="67" t="n">
        <v>1</v>
      </c>
      <c r="V48" s="67" t="n">
        <v>2</v>
      </c>
      <c r="W48" s="67" t="n">
        <v>0</v>
      </c>
      <c r="X48" s="67" t="n">
        <v>0</v>
      </c>
      <c r="Y48" s="67" t="n">
        <v>6</v>
      </c>
      <c r="Z48" s="67" t="n">
        <v>0</v>
      </c>
      <c r="AA48" s="67" t="n">
        <v>1</v>
      </c>
      <c r="AB48" s="67" t="s">
        <v>76</v>
      </c>
      <c r="AC48" s="71" t="s">
        <v>72</v>
      </c>
      <c r="AD48" s="65"/>
      <c r="AE48" s="65"/>
      <c r="AF48" s="41"/>
      <c r="AG48" s="42"/>
      <c r="AH48" s="66"/>
      <c r="AI48" s="66"/>
      <c r="AJ48" s="44"/>
    </row>
    <row r="49" s="7" customFormat="true" ht="89.25" hidden="false" customHeight="true" outlineLevel="0" collapsed="false">
      <c r="A49" s="67" t="n">
        <v>4</v>
      </c>
      <c r="B49" s="67" t="n">
        <v>0</v>
      </c>
      <c r="C49" s="67" t="n">
        <v>3</v>
      </c>
      <c r="D49" s="67" t="n">
        <v>1</v>
      </c>
      <c r="E49" s="67" t="n">
        <v>0</v>
      </c>
      <c r="F49" s="67" t="n">
        <v>0</v>
      </c>
      <c r="G49" s="67" t="n">
        <v>3</v>
      </c>
      <c r="H49" s="67" t="n">
        <v>2</v>
      </c>
      <c r="I49" s="67" t="n">
        <v>1</v>
      </c>
      <c r="J49" s="67" t="n">
        <v>1</v>
      </c>
      <c r="K49" s="67" t="n">
        <v>0</v>
      </c>
      <c r="L49" s="67" t="n">
        <v>2</v>
      </c>
      <c r="M49" s="67" t="n">
        <v>1</v>
      </c>
      <c r="N49" s="67" t="n">
        <v>0</v>
      </c>
      <c r="O49" s="67" t="n">
        <v>2</v>
      </c>
      <c r="P49" s="67" t="n">
        <v>9</v>
      </c>
      <c r="Q49" s="67" t="s">
        <v>74</v>
      </c>
      <c r="R49" s="67" t="n">
        <v>2</v>
      </c>
      <c r="S49" s="67" t="n">
        <v>1</v>
      </c>
      <c r="T49" s="67" t="n">
        <v>1</v>
      </c>
      <c r="U49" s="67" t="n">
        <v>1</v>
      </c>
      <c r="V49" s="67" t="n">
        <v>2</v>
      </c>
      <c r="W49" s="67" t="n">
        <v>0</v>
      </c>
      <c r="X49" s="67" t="n">
        <v>0</v>
      </c>
      <c r="Y49" s="67" t="n">
        <v>5</v>
      </c>
      <c r="Z49" s="67" t="n">
        <v>0</v>
      </c>
      <c r="AA49" s="67" t="n">
        <v>0</v>
      </c>
      <c r="AB49" s="72" t="s">
        <v>77</v>
      </c>
      <c r="AC49" s="69" t="s">
        <v>39</v>
      </c>
      <c r="AD49" s="65"/>
      <c r="AE49" s="65"/>
      <c r="AF49" s="41"/>
      <c r="AG49" s="63" t="n">
        <v>1239</v>
      </c>
      <c r="AH49" s="66"/>
      <c r="AI49" s="66"/>
      <c r="AJ49" s="44"/>
    </row>
    <row r="50" s="7" customFormat="true" ht="26.2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 t="n">
        <v>2</v>
      </c>
      <c r="S50" s="67" t="n">
        <v>1</v>
      </c>
      <c r="T50" s="67" t="n">
        <v>1</v>
      </c>
      <c r="U50" s="67" t="n">
        <v>1</v>
      </c>
      <c r="V50" s="67" t="n">
        <v>2</v>
      </c>
      <c r="W50" s="67" t="n">
        <v>0</v>
      </c>
      <c r="X50" s="67" t="n">
        <v>0</v>
      </c>
      <c r="Y50" s="67" t="n">
        <v>5</v>
      </c>
      <c r="Z50" s="67" t="n">
        <v>0</v>
      </c>
      <c r="AA50" s="67" t="n">
        <v>1</v>
      </c>
      <c r="AB50" s="67" t="s">
        <v>76</v>
      </c>
      <c r="AC50" s="69" t="s">
        <v>78</v>
      </c>
      <c r="AD50" s="65"/>
      <c r="AE50" s="65"/>
      <c r="AF50" s="41"/>
      <c r="AG50" s="42"/>
      <c r="AH50" s="66"/>
      <c r="AI50" s="66"/>
      <c r="AJ50" s="44"/>
    </row>
    <row r="51" s="32" customFormat="true" ht="41.25" hidden="false" customHeight="true" outlineLevel="0" collapsed="false">
      <c r="A51" s="33" t="n">
        <v>4</v>
      </c>
      <c r="B51" s="33" t="n">
        <v>0</v>
      </c>
      <c r="C51" s="33" t="n">
        <v>4</v>
      </c>
      <c r="D51" s="33" t="n">
        <v>0</v>
      </c>
      <c r="E51" s="33" t="n">
        <v>3</v>
      </c>
      <c r="F51" s="33" t="n">
        <v>0</v>
      </c>
      <c r="G51" s="33" t="n">
        <v>0</v>
      </c>
      <c r="H51" s="33" t="n">
        <v>2</v>
      </c>
      <c r="I51" s="33" t="n">
        <v>1</v>
      </c>
      <c r="J51" s="33" t="n">
        <v>1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2</v>
      </c>
      <c r="S51" s="34" t="n">
        <v>1</v>
      </c>
      <c r="T51" s="34" t="n">
        <v>1</v>
      </c>
      <c r="U51" s="34" t="n">
        <v>1</v>
      </c>
      <c r="V51" s="34" t="n">
        <v>3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s">
        <v>79</v>
      </c>
      <c r="AC51" s="35" t="s">
        <v>39</v>
      </c>
      <c r="AD51" s="35" t="n">
        <f aca="false">AD53+AD55</f>
        <v>157.4</v>
      </c>
      <c r="AE51" s="36" t="n">
        <f aca="false">AE53+AE55</f>
        <v>111.63</v>
      </c>
      <c r="AF51" s="47" t="n">
        <f aca="false">AF53+AF55</f>
        <v>154.93</v>
      </c>
      <c r="AG51" s="73" t="n">
        <f aca="false">AG53+AG55</f>
        <v>146</v>
      </c>
      <c r="AH51" s="73" t="n">
        <v>0</v>
      </c>
      <c r="AI51" s="73" t="n">
        <v>0</v>
      </c>
      <c r="AJ51" s="44" t="n">
        <f aca="false">AE51+AF51+AG51+AH51</f>
        <v>412.56</v>
      </c>
    </row>
    <row r="52" s="7" customFormat="true" ht="54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34" t="n">
        <v>2</v>
      </c>
      <c r="S52" s="34" t="n">
        <v>1</v>
      </c>
      <c r="T52" s="34" t="n">
        <v>1</v>
      </c>
      <c r="U52" s="34" t="n">
        <v>1</v>
      </c>
      <c r="V52" s="34" t="n">
        <v>3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1</v>
      </c>
      <c r="AB52" s="38" t="s">
        <v>80</v>
      </c>
      <c r="AC52" s="39" t="s">
        <v>44</v>
      </c>
      <c r="AD52" s="40"/>
      <c r="AE52" s="40" t="n">
        <v>0</v>
      </c>
      <c r="AF52" s="41" t="n">
        <v>0</v>
      </c>
      <c r="AG52" s="42" t="n">
        <v>0</v>
      </c>
      <c r="AH52" s="58" t="n">
        <v>0</v>
      </c>
      <c r="AI52" s="58" t="n">
        <v>0</v>
      </c>
      <c r="AJ52" s="44" t="n">
        <f aca="false">AE52+AF52+AG52+AH52</f>
        <v>0</v>
      </c>
    </row>
    <row r="53" s="7" customFormat="true" ht="30" hidden="false" customHeight="true" outlineLevel="0" collapsed="false">
      <c r="A53" s="55" t="n">
        <v>4</v>
      </c>
      <c r="B53" s="55" t="n">
        <v>0</v>
      </c>
      <c r="C53" s="55" t="n">
        <v>4</v>
      </c>
      <c r="D53" s="55" t="n">
        <v>0</v>
      </c>
      <c r="E53" s="55" t="n">
        <v>3</v>
      </c>
      <c r="F53" s="55" t="n">
        <v>0</v>
      </c>
      <c r="G53" s="55" t="n">
        <v>9</v>
      </c>
      <c r="H53" s="55" t="n">
        <v>2</v>
      </c>
      <c r="I53" s="55" t="n">
        <v>1</v>
      </c>
      <c r="J53" s="55" t="n">
        <v>1</v>
      </c>
      <c r="K53" s="55" t="n">
        <v>0</v>
      </c>
      <c r="L53" s="55" t="n">
        <v>3</v>
      </c>
      <c r="M53" s="55" t="n">
        <v>4</v>
      </c>
      <c r="N53" s="55" t="n">
        <v>0</v>
      </c>
      <c r="O53" s="55" t="n">
        <v>0</v>
      </c>
      <c r="P53" s="55" t="n">
        <v>1</v>
      </c>
      <c r="Q53" s="55" t="s">
        <v>74</v>
      </c>
      <c r="R53" s="59" t="n">
        <v>2</v>
      </c>
      <c r="S53" s="59" t="n">
        <v>1</v>
      </c>
      <c r="T53" s="59" t="n">
        <v>1</v>
      </c>
      <c r="U53" s="59" t="n">
        <v>1</v>
      </c>
      <c r="V53" s="59" t="n">
        <v>3</v>
      </c>
      <c r="W53" s="59" t="n">
        <v>0</v>
      </c>
      <c r="X53" s="59" t="n">
        <v>0</v>
      </c>
      <c r="Y53" s="59" t="n">
        <v>1</v>
      </c>
      <c r="Z53" s="59" t="n">
        <v>0</v>
      </c>
      <c r="AA53" s="59" t="n">
        <v>0</v>
      </c>
      <c r="AB53" s="38" t="s">
        <v>81</v>
      </c>
      <c r="AC53" s="39" t="s">
        <v>39</v>
      </c>
      <c r="AD53" s="39" t="n">
        <v>28</v>
      </c>
      <c r="AE53" s="61" t="n">
        <v>29.17</v>
      </c>
      <c r="AF53" s="41" t="n">
        <v>26.62</v>
      </c>
      <c r="AG53" s="74" t="n">
        <v>34</v>
      </c>
      <c r="AH53" s="43" t="n">
        <v>0</v>
      </c>
      <c r="AI53" s="43" t="n">
        <v>0</v>
      </c>
      <c r="AJ53" s="44" t="n">
        <f aca="false">AE53+AF53+AG53+AH53</f>
        <v>89.79</v>
      </c>
    </row>
    <row r="54" s="7" customFormat="true" ht="22.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9" t="n">
        <v>2</v>
      </c>
      <c r="S54" s="59" t="n">
        <v>1</v>
      </c>
      <c r="T54" s="59" t="n">
        <v>1</v>
      </c>
      <c r="U54" s="59" t="n">
        <v>1</v>
      </c>
      <c r="V54" s="59" t="n">
        <v>3</v>
      </c>
      <c r="W54" s="59" t="n">
        <v>0</v>
      </c>
      <c r="X54" s="59" t="n">
        <v>0</v>
      </c>
      <c r="Y54" s="59" t="n">
        <v>1</v>
      </c>
      <c r="Z54" s="59" t="n">
        <v>0</v>
      </c>
      <c r="AA54" s="59" t="n">
        <v>1</v>
      </c>
      <c r="AB54" s="75" t="s">
        <v>82</v>
      </c>
      <c r="AC54" s="39" t="s">
        <v>83</v>
      </c>
      <c r="AD54" s="40"/>
      <c r="AE54" s="76" t="n">
        <v>6</v>
      </c>
      <c r="AF54" s="41" t="n">
        <v>2</v>
      </c>
      <c r="AG54" s="42" t="n">
        <v>0</v>
      </c>
      <c r="AH54" s="58" t="n">
        <v>0</v>
      </c>
      <c r="AI54" s="58" t="n">
        <v>0</v>
      </c>
      <c r="AJ54" s="44" t="n">
        <f aca="false">AE54+AF54+AG54+AH54</f>
        <v>8</v>
      </c>
    </row>
    <row r="55" s="7" customFormat="true" ht="31.5" hidden="false" customHeight="true" outlineLevel="0" collapsed="false">
      <c r="A55" s="55" t="n">
        <v>4</v>
      </c>
      <c r="B55" s="55" t="n">
        <v>0</v>
      </c>
      <c r="C55" s="55" t="n">
        <v>4</v>
      </c>
      <c r="D55" s="55" t="n">
        <v>0</v>
      </c>
      <c r="E55" s="55" t="n">
        <v>3</v>
      </c>
      <c r="F55" s="55" t="n">
        <v>1</v>
      </c>
      <c r="G55" s="55" t="n">
        <v>0</v>
      </c>
      <c r="H55" s="55" t="n">
        <v>2</v>
      </c>
      <c r="I55" s="55" t="n">
        <v>1</v>
      </c>
      <c r="J55" s="55" t="n">
        <v>1</v>
      </c>
      <c r="K55" s="55" t="n">
        <v>0</v>
      </c>
      <c r="L55" s="55" t="n">
        <v>3</v>
      </c>
      <c r="M55" s="55" t="n">
        <v>4</v>
      </c>
      <c r="N55" s="55" t="n">
        <v>0</v>
      </c>
      <c r="O55" s="55" t="n">
        <v>0</v>
      </c>
      <c r="P55" s="55" t="n">
        <v>2</v>
      </c>
      <c r="Q55" s="55" t="s">
        <v>74</v>
      </c>
      <c r="R55" s="59" t="n">
        <v>2</v>
      </c>
      <c r="S55" s="59" t="n">
        <v>1</v>
      </c>
      <c r="T55" s="59" t="n">
        <v>1</v>
      </c>
      <c r="U55" s="59" t="n">
        <v>1</v>
      </c>
      <c r="V55" s="59" t="n">
        <v>3</v>
      </c>
      <c r="W55" s="59" t="n">
        <v>0</v>
      </c>
      <c r="X55" s="59" t="n">
        <v>0</v>
      </c>
      <c r="Y55" s="59" t="n">
        <v>2</v>
      </c>
      <c r="Z55" s="59" t="n">
        <v>0</v>
      </c>
      <c r="AA55" s="59" t="n">
        <v>0</v>
      </c>
      <c r="AB55" s="38" t="s">
        <v>84</v>
      </c>
      <c r="AC55" s="39" t="s">
        <v>39</v>
      </c>
      <c r="AD55" s="40" t="n">
        <v>129.4</v>
      </c>
      <c r="AE55" s="61" t="n">
        <v>82.46</v>
      </c>
      <c r="AF55" s="62" t="n">
        <v>128.31</v>
      </c>
      <c r="AG55" s="74" t="n">
        <v>112</v>
      </c>
      <c r="AH55" s="58" t="n">
        <v>0</v>
      </c>
      <c r="AI55" s="58" t="n">
        <v>0</v>
      </c>
      <c r="AJ55" s="44" t="n">
        <f aca="false">AE55+AF55+AG55+AH55</f>
        <v>322.77</v>
      </c>
    </row>
    <row r="56" s="7" customFormat="true" ht="24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9" t="n">
        <v>2</v>
      </c>
      <c r="S56" s="59" t="n">
        <v>1</v>
      </c>
      <c r="T56" s="59" t="n">
        <v>1</v>
      </c>
      <c r="U56" s="59" t="n">
        <v>1</v>
      </c>
      <c r="V56" s="59" t="n">
        <v>3</v>
      </c>
      <c r="W56" s="59" t="n">
        <v>0</v>
      </c>
      <c r="X56" s="59" t="n">
        <v>0</v>
      </c>
      <c r="Y56" s="59" t="n">
        <v>2</v>
      </c>
      <c r="Z56" s="59" t="n">
        <v>0</v>
      </c>
      <c r="AA56" s="59" t="n">
        <v>1</v>
      </c>
      <c r="AB56" s="38" t="s">
        <v>85</v>
      </c>
      <c r="AC56" s="39" t="s">
        <v>86</v>
      </c>
      <c r="AD56" s="40"/>
      <c r="AE56" s="60" t="n">
        <v>4</v>
      </c>
      <c r="AF56" s="41" t="n">
        <v>4</v>
      </c>
      <c r="AG56" s="42" t="n">
        <v>0</v>
      </c>
      <c r="AH56" s="58" t="n">
        <v>0</v>
      </c>
      <c r="AI56" s="58" t="n">
        <v>0</v>
      </c>
      <c r="AJ56" s="44" t="n">
        <f aca="false">AE56+AF56+AG56+AH56</f>
        <v>8</v>
      </c>
    </row>
    <row r="57" s="7" customFormat="true" ht="30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9" t="n">
        <v>2</v>
      </c>
      <c r="S57" s="59" t="n">
        <v>1</v>
      </c>
      <c r="T57" s="59" t="n">
        <v>1</v>
      </c>
      <c r="U57" s="59" t="n">
        <v>1</v>
      </c>
      <c r="V57" s="59" t="n">
        <v>3</v>
      </c>
      <c r="W57" s="59" t="n">
        <v>0</v>
      </c>
      <c r="X57" s="59" t="n">
        <v>0</v>
      </c>
      <c r="Y57" s="59" t="n">
        <v>2</v>
      </c>
      <c r="Z57" s="59" t="n">
        <v>0</v>
      </c>
      <c r="AA57" s="59" t="n">
        <v>2</v>
      </c>
      <c r="AB57" s="75" t="s">
        <v>87</v>
      </c>
      <c r="AC57" s="39" t="s">
        <v>86</v>
      </c>
      <c r="AD57" s="39"/>
      <c r="AE57" s="40" t="n">
        <v>1</v>
      </c>
      <c r="AF57" s="41" t="n">
        <v>1</v>
      </c>
      <c r="AG57" s="42" t="n">
        <v>0</v>
      </c>
      <c r="AH57" s="43" t="n">
        <v>0</v>
      </c>
      <c r="AI57" s="43" t="n">
        <v>0</v>
      </c>
      <c r="AJ57" s="44" t="n">
        <v>2</v>
      </c>
    </row>
    <row r="58" s="7" customFormat="true" ht="68.25" hidden="tru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8" t="s">
        <v>88</v>
      </c>
      <c r="AC58" s="39" t="s">
        <v>39</v>
      </c>
      <c r="AD58" s="39"/>
      <c r="AE58" s="40"/>
      <c r="AF58" s="41"/>
      <c r="AG58" s="42"/>
      <c r="AH58" s="43"/>
      <c r="AI58" s="43"/>
      <c r="AJ58" s="44"/>
    </row>
    <row r="59" s="7" customFormat="true" ht="36" hidden="tru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75" t="s">
        <v>89</v>
      </c>
      <c r="AC59" s="39"/>
      <c r="AD59" s="39"/>
      <c r="AE59" s="40"/>
      <c r="AF59" s="41"/>
      <c r="AG59" s="42"/>
      <c r="AH59" s="43"/>
      <c r="AI59" s="43"/>
      <c r="AJ59" s="44"/>
    </row>
    <row r="60" s="32" customFormat="true" ht="40.5" hidden="false" customHeight="true" outlineLevel="0" collapsed="false">
      <c r="A60" s="33" t="n">
        <v>4</v>
      </c>
      <c r="B60" s="33" t="n">
        <v>0</v>
      </c>
      <c r="C60" s="33" t="n">
        <v>4</v>
      </c>
      <c r="D60" s="33" t="n">
        <v>1</v>
      </c>
      <c r="E60" s="33" t="n">
        <v>1</v>
      </c>
      <c r="F60" s="33" t="n">
        <v>0</v>
      </c>
      <c r="G60" s="33" t="n">
        <v>2</v>
      </c>
      <c r="H60" s="33" t="n">
        <v>2</v>
      </c>
      <c r="I60" s="33" t="n">
        <v>1</v>
      </c>
      <c r="J60" s="33" t="n">
        <v>1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4" t="n">
        <v>2</v>
      </c>
      <c r="S60" s="34" t="n">
        <v>1</v>
      </c>
      <c r="T60" s="34" t="n">
        <v>1</v>
      </c>
      <c r="U60" s="34" t="n">
        <v>1</v>
      </c>
      <c r="V60" s="34" t="n">
        <v>4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51" t="s">
        <v>90</v>
      </c>
      <c r="AC60" s="44" t="s">
        <v>39</v>
      </c>
      <c r="AD60" s="44" t="n">
        <v>26.2</v>
      </c>
      <c r="AE60" s="36" t="n">
        <f aca="false">AE62</f>
        <v>47.55</v>
      </c>
      <c r="AF60" s="52" t="n">
        <f aca="false">AF62+AF65</f>
        <v>45.41</v>
      </c>
      <c r="AG60" s="53" t="n">
        <f aca="false">AG62+AG65</f>
        <v>31.97</v>
      </c>
      <c r="AH60" s="54" t="n">
        <v>0</v>
      </c>
      <c r="AI60" s="54" t="n">
        <v>0</v>
      </c>
      <c r="AJ60" s="44" t="n">
        <f aca="false">AJ62+AJ65</f>
        <v>124.93</v>
      </c>
    </row>
    <row r="61" s="7" customFormat="true" ht="56.2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1"/>
      <c r="S61" s="51"/>
      <c r="T61" s="51"/>
      <c r="U61" s="51"/>
      <c r="V61" s="51"/>
      <c r="W61" s="51"/>
      <c r="X61" s="51"/>
      <c r="Y61" s="51"/>
      <c r="Z61" s="51" t="n">
        <v>0</v>
      </c>
      <c r="AA61" s="51" t="n">
        <v>1</v>
      </c>
      <c r="AB61" s="38" t="s">
        <v>91</v>
      </c>
      <c r="AC61" s="39" t="s">
        <v>44</v>
      </c>
      <c r="AD61" s="39"/>
      <c r="AE61" s="61" t="n">
        <v>35</v>
      </c>
      <c r="AF61" s="41"/>
      <c r="AG61" s="42" t="n">
        <v>0</v>
      </c>
      <c r="AH61" s="43" t="n">
        <v>0</v>
      </c>
      <c r="AI61" s="43" t="n">
        <v>0</v>
      </c>
      <c r="AJ61" s="44" t="n">
        <v>35</v>
      </c>
    </row>
    <row r="62" s="7" customFormat="true" ht="54" hidden="false" customHeight="true" outlineLevel="0" collapsed="false">
      <c r="A62" s="55" t="n">
        <v>4</v>
      </c>
      <c r="B62" s="55" t="n">
        <v>0</v>
      </c>
      <c r="C62" s="55" t="n">
        <v>4</v>
      </c>
      <c r="D62" s="55" t="n">
        <v>1</v>
      </c>
      <c r="E62" s="55" t="n">
        <v>1</v>
      </c>
      <c r="F62" s="55" t="n">
        <v>0</v>
      </c>
      <c r="G62" s="55" t="n">
        <v>2</v>
      </c>
      <c r="H62" s="55" t="n">
        <v>2</v>
      </c>
      <c r="I62" s="55" t="n">
        <v>1</v>
      </c>
      <c r="J62" s="55" t="n">
        <v>1</v>
      </c>
      <c r="K62" s="55" t="n">
        <v>0</v>
      </c>
      <c r="L62" s="55" t="n">
        <v>4</v>
      </c>
      <c r="M62" s="55" t="n">
        <v>4</v>
      </c>
      <c r="N62" s="55" t="n">
        <v>0</v>
      </c>
      <c r="O62" s="55" t="n">
        <v>0</v>
      </c>
      <c r="P62" s="55" t="n">
        <v>1</v>
      </c>
      <c r="Q62" s="55" t="s">
        <v>74</v>
      </c>
      <c r="R62" s="59" t="n">
        <v>2</v>
      </c>
      <c r="S62" s="59" t="n">
        <v>1</v>
      </c>
      <c r="T62" s="59" t="n">
        <v>1</v>
      </c>
      <c r="U62" s="59" t="n">
        <v>1</v>
      </c>
      <c r="V62" s="59" t="n">
        <v>4</v>
      </c>
      <c r="W62" s="59" t="n">
        <v>0</v>
      </c>
      <c r="X62" s="59" t="n">
        <v>0</v>
      </c>
      <c r="Y62" s="59" t="n">
        <v>1</v>
      </c>
      <c r="Z62" s="59" t="n">
        <v>0</v>
      </c>
      <c r="AA62" s="59" t="n">
        <v>0</v>
      </c>
      <c r="AB62" s="38" t="s">
        <v>92</v>
      </c>
      <c r="AC62" s="39" t="s">
        <v>39</v>
      </c>
      <c r="AD62" s="39" t="n">
        <v>26.2</v>
      </c>
      <c r="AE62" s="61" t="n">
        <v>47.55</v>
      </c>
      <c r="AF62" s="41" t="n">
        <v>39.22</v>
      </c>
      <c r="AG62" s="42" t="n">
        <v>31.97</v>
      </c>
      <c r="AH62" s="43" t="n">
        <v>0</v>
      </c>
      <c r="AI62" s="43" t="n">
        <v>0</v>
      </c>
      <c r="AJ62" s="48" t="n">
        <f aca="false">AE62+AF62+AG62+AH62</f>
        <v>118.74</v>
      </c>
    </row>
    <row r="63" s="7" customFormat="true" ht="28.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9" t="n">
        <v>2</v>
      </c>
      <c r="S63" s="59" t="n">
        <v>1</v>
      </c>
      <c r="T63" s="59" t="n">
        <v>1</v>
      </c>
      <c r="U63" s="59" t="n">
        <v>1</v>
      </c>
      <c r="V63" s="59" t="n">
        <v>4</v>
      </c>
      <c r="W63" s="59" t="n">
        <v>0</v>
      </c>
      <c r="X63" s="59" t="n">
        <v>0</v>
      </c>
      <c r="Y63" s="59" t="n">
        <v>1</v>
      </c>
      <c r="Z63" s="59" t="n">
        <v>0</v>
      </c>
      <c r="AA63" s="59" t="n">
        <v>1</v>
      </c>
      <c r="AB63" s="38" t="s">
        <v>93</v>
      </c>
      <c r="AC63" s="39" t="s">
        <v>94</v>
      </c>
      <c r="AD63" s="40"/>
      <c r="AE63" s="60" t="n">
        <v>35</v>
      </c>
      <c r="AF63" s="41" t="n">
        <v>10</v>
      </c>
      <c r="AG63" s="42" t="n">
        <v>0</v>
      </c>
      <c r="AH63" s="58" t="n">
        <v>0</v>
      </c>
      <c r="AI63" s="58" t="n">
        <v>0</v>
      </c>
      <c r="AJ63" s="44" t="n">
        <f aca="false">AE63+AF63+AG63+AH63</f>
        <v>45</v>
      </c>
    </row>
    <row r="64" s="7" customFormat="true" ht="17.2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9" t="n">
        <v>2</v>
      </c>
      <c r="S64" s="59" t="n">
        <v>1</v>
      </c>
      <c r="T64" s="59" t="n">
        <v>1</v>
      </c>
      <c r="U64" s="59" t="n">
        <v>1</v>
      </c>
      <c r="V64" s="59" t="n">
        <v>4</v>
      </c>
      <c r="W64" s="59" t="n">
        <v>0</v>
      </c>
      <c r="X64" s="59" t="n">
        <v>0</v>
      </c>
      <c r="Y64" s="59" t="n">
        <v>1</v>
      </c>
      <c r="Z64" s="59" t="n">
        <v>0</v>
      </c>
      <c r="AA64" s="59" t="n">
        <v>2</v>
      </c>
      <c r="AB64" s="38" t="s">
        <v>95</v>
      </c>
      <c r="AC64" s="39" t="s">
        <v>86</v>
      </c>
      <c r="AD64" s="40"/>
      <c r="AE64" s="60" t="n">
        <v>5</v>
      </c>
      <c r="AF64" s="41" t="n">
        <v>2</v>
      </c>
      <c r="AG64" s="42" t="n">
        <v>0</v>
      </c>
      <c r="AH64" s="58" t="n">
        <v>0</v>
      </c>
      <c r="AI64" s="58" t="n">
        <v>0</v>
      </c>
      <c r="AJ64" s="44" t="n">
        <f aca="false">AE64+AF64+AG64+AH64</f>
        <v>7</v>
      </c>
    </row>
    <row r="65" s="7" customFormat="true" ht="38.25" hidden="false" customHeight="true" outlineLevel="0" collapsed="false">
      <c r="A65" s="55" t="n">
        <v>4</v>
      </c>
      <c r="B65" s="55" t="n">
        <v>0</v>
      </c>
      <c r="C65" s="55" t="n">
        <v>4</v>
      </c>
      <c r="D65" s="55" t="n">
        <v>1</v>
      </c>
      <c r="E65" s="55" t="n">
        <v>1</v>
      </c>
      <c r="F65" s="55" t="n">
        <v>0</v>
      </c>
      <c r="G65" s="55" t="n">
        <v>2</v>
      </c>
      <c r="H65" s="55" t="n">
        <v>2</v>
      </c>
      <c r="I65" s="55" t="n">
        <v>1</v>
      </c>
      <c r="J65" s="55" t="n">
        <v>1</v>
      </c>
      <c r="K65" s="55" t="n">
        <v>0</v>
      </c>
      <c r="L65" s="55" t="n">
        <v>4</v>
      </c>
      <c r="M65" s="55" t="n">
        <v>4</v>
      </c>
      <c r="N65" s="55" t="n">
        <v>0</v>
      </c>
      <c r="O65" s="55" t="n">
        <v>0</v>
      </c>
      <c r="P65" s="55" t="n">
        <v>2</v>
      </c>
      <c r="Q65" s="55" t="s">
        <v>74</v>
      </c>
      <c r="R65" s="59" t="n">
        <v>2</v>
      </c>
      <c r="S65" s="59" t="n">
        <v>1</v>
      </c>
      <c r="T65" s="59" t="n">
        <v>1</v>
      </c>
      <c r="U65" s="59" t="n">
        <v>1</v>
      </c>
      <c r="V65" s="59" t="n">
        <v>4</v>
      </c>
      <c r="W65" s="59" t="n">
        <v>0</v>
      </c>
      <c r="X65" s="59" t="n">
        <v>0</v>
      </c>
      <c r="Y65" s="59" t="n">
        <v>2</v>
      </c>
      <c r="Z65" s="59" t="n">
        <v>0</v>
      </c>
      <c r="AA65" s="59" t="n">
        <v>0</v>
      </c>
      <c r="AB65" s="38" t="s">
        <v>96</v>
      </c>
      <c r="AC65" s="39" t="s">
        <v>39</v>
      </c>
      <c r="AD65" s="40"/>
      <c r="AE65" s="40"/>
      <c r="AF65" s="41" t="n">
        <v>6.19</v>
      </c>
      <c r="AG65" s="42" t="n">
        <v>0</v>
      </c>
      <c r="AH65" s="58" t="n">
        <v>0</v>
      </c>
      <c r="AI65" s="58" t="n">
        <v>0</v>
      </c>
      <c r="AJ65" s="44" t="n">
        <f aca="false">AF65</f>
        <v>6.19</v>
      </c>
    </row>
    <row r="66" s="7" customFormat="true" ht="27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9" t="n">
        <v>2</v>
      </c>
      <c r="S66" s="59" t="n">
        <v>1</v>
      </c>
      <c r="T66" s="59" t="n">
        <v>1</v>
      </c>
      <c r="U66" s="59" t="n">
        <v>1</v>
      </c>
      <c r="V66" s="59" t="n">
        <v>4</v>
      </c>
      <c r="W66" s="59" t="n">
        <v>0</v>
      </c>
      <c r="X66" s="59" t="n">
        <v>0</v>
      </c>
      <c r="Y66" s="59" t="n">
        <v>2</v>
      </c>
      <c r="Z66" s="59" t="n">
        <v>0</v>
      </c>
      <c r="AA66" s="59" t="n">
        <v>1</v>
      </c>
      <c r="AB66" s="38" t="s">
        <v>97</v>
      </c>
      <c r="AC66" s="39" t="s">
        <v>44</v>
      </c>
      <c r="AD66" s="40"/>
      <c r="AE66" s="60"/>
      <c r="AF66" s="41" t="n">
        <v>0.2</v>
      </c>
      <c r="AG66" s="42" t="n">
        <v>0</v>
      </c>
      <c r="AH66" s="58" t="n">
        <v>0</v>
      </c>
      <c r="AI66" s="58" t="n">
        <v>0</v>
      </c>
      <c r="AJ66" s="44" t="n">
        <v>0.2</v>
      </c>
    </row>
    <row r="67" s="32" customFormat="true" ht="26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51"/>
      <c r="S67" s="51"/>
      <c r="T67" s="51"/>
      <c r="U67" s="51"/>
      <c r="V67" s="51"/>
      <c r="W67" s="51"/>
      <c r="X67" s="51"/>
      <c r="Y67" s="51"/>
      <c r="Z67" s="51" t="n">
        <v>0</v>
      </c>
      <c r="AA67" s="51" t="n">
        <v>0</v>
      </c>
      <c r="AB67" s="51" t="s">
        <v>98</v>
      </c>
      <c r="AC67" s="44" t="s">
        <v>39</v>
      </c>
      <c r="AD67" s="44"/>
      <c r="AE67" s="44" t="n">
        <v>0</v>
      </c>
      <c r="AF67" s="52"/>
      <c r="AG67" s="53" t="n">
        <v>0</v>
      </c>
      <c r="AH67" s="54" t="n">
        <v>0</v>
      </c>
      <c r="AI67" s="54" t="n">
        <v>0</v>
      </c>
      <c r="AJ67" s="44" t="n">
        <v>0</v>
      </c>
    </row>
    <row r="68" s="7" customFormat="true" ht="27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37"/>
      <c r="S68" s="37"/>
      <c r="T68" s="37"/>
      <c r="U68" s="37"/>
      <c r="V68" s="37"/>
      <c r="W68" s="37"/>
      <c r="X68" s="37"/>
      <c r="Y68" s="37"/>
      <c r="Z68" s="37" t="n">
        <v>0</v>
      </c>
      <c r="AA68" s="37" t="n">
        <v>1</v>
      </c>
      <c r="AB68" s="38" t="s">
        <v>99</v>
      </c>
      <c r="AC68" s="39"/>
      <c r="AD68" s="39"/>
      <c r="AE68" s="40" t="n">
        <v>0</v>
      </c>
      <c r="AF68" s="41"/>
      <c r="AG68" s="42" t="n">
        <v>0</v>
      </c>
      <c r="AH68" s="43" t="n">
        <v>0</v>
      </c>
      <c r="AI68" s="43" t="n">
        <v>0</v>
      </c>
      <c r="AJ68" s="44" t="n">
        <v>0</v>
      </c>
    </row>
    <row r="69" s="7" customFormat="true" ht="19.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37"/>
      <c r="S69" s="37"/>
      <c r="T69" s="37"/>
      <c r="U69" s="37"/>
      <c r="V69" s="37"/>
      <c r="W69" s="37"/>
      <c r="X69" s="37"/>
      <c r="Y69" s="37"/>
      <c r="Z69" s="37" t="n">
        <v>0</v>
      </c>
      <c r="AA69" s="37" t="n">
        <v>2</v>
      </c>
      <c r="AB69" s="38" t="s">
        <v>100</v>
      </c>
      <c r="AC69" s="39"/>
      <c r="AD69" s="39"/>
      <c r="AE69" s="40" t="n">
        <v>0</v>
      </c>
      <c r="AF69" s="41"/>
      <c r="AG69" s="42" t="n">
        <v>0</v>
      </c>
      <c r="AH69" s="43" t="n">
        <v>0</v>
      </c>
      <c r="AI69" s="43" t="n">
        <v>0</v>
      </c>
      <c r="AJ69" s="44" t="n">
        <v>0</v>
      </c>
    </row>
    <row r="70" s="7" customFormat="true" ht="26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37"/>
      <c r="S70" s="37"/>
      <c r="T70" s="37"/>
      <c r="U70" s="37"/>
      <c r="V70" s="37"/>
      <c r="W70" s="37"/>
      <c r="X70" s="37"/>
      <c r="Y70" s="37"/>
      <c r="Z70" s="37" t="n">
        <v>0</v>
      </c>
      <c r="AA70" s="37" t="n">
        <v>3</v>
      </c>
      <c r="AB70" s="38" t="s">
        <v>101</v>
      </c>
      <c r="AC70" s="39"/>
      <c r="AD70" s="39"/>
      <c r="AE70" s="40" t="n">
        <v>0</v>
      </c>
      <c r="AF70" s="41"/>
      <c r="AG70" s="42" t="n">
        <v>0</v>
      </c>
      <c r="AH70" s="43" t="n">
        <v>0</v>
      </c>
      <c r="AI70" s="43" t="n">
        <v>0</v>
      </c>
      <c r="AJ70" s="44" t="n">
        <v>0</v>
      </c>
    </row>
    <row r="71" s="7" customFormat="true" ht="4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37"/>
      <c r="S71" s="37"/>
      <c r="T71" s="37"/>
      <c r="U71" s="37"/>
      <c r="V71" s="37" t="n">
        <v>5</v>
      </c>
      <c r="W71" s="37" t="n">
        <v>0</v>
      </c>
      <c r="X71" s="37" t="n">
        <v>0</v>
      </c>
      <c r="Y71" s="37" t="n">
        <v>1</v>
      </c>
      <c r="Z71" s="37" t="n">
        <v>0</v>
      </c>
      <c r="AA71" s="37" t="n">
        <v>0</v>
      </c>
      <c r="AB71" s="38" t="s">
        <v>102</v>
      </c>
      <c r="AC71" s="39" t="s">
        <v>39</v>
      </c>
      <c r="AD71" s="39"/>
      <c r="AE71" s="40" t="n">
        <v>0</v>
      </c>
      <c r="AF71" s="41"/>
      <c r="AG71" s="42" t="n">
        <v>0</v>
      </c>
      <c r="AH71" s="43" t="n">
        <v>0</v>
      </c>
      <c r="AI71" s="43" t="n">
        <v>0</v>
      </c>
      <c r="AJ71" s="44" t="n">
        <v>0</v>
      </c>
    </row>
    <row r="72" s="7" customFormat="true" ht="20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37"/>
      <c r="S72" s="37"/>
      <c r="T72" s="37"/>
      <c r="U72" s="37"/>
      <c r="V72" s="37"/>
      <c r="W72" s="37"/>
      <c r="X72" s="37"/>
      <c r="Y72" s="37"/>
      <c r="Z72" s="37" t="n">
        <v>0</v>
      </c>
      <c r="AA72" s="37" t="n">
        <v>1</v>
      </c>
      <c r="AB72" s="38" t="s">
        <v>103</v>
      </c>
      <c r="AC72" s="39" t="s">
        <v>94</v>
      </c>
      <c r="AD72" s="39"/>
      <c r="AE72" s="40" t="n">
        <v>0</v>
      </c>
      <c r="AF72" s="41"/>
      <c r="AG72" s="42" t="n">
        <v>0</v>
      </c>
      <c r="AH72" s="43" t="n">
        <v>0</v>
      </c>
      <c r="AI72" s="43" t="n">
        <v>0</v>
      </c>
      <c r="AJ72" s="44" t="n">
        <v>0</v>
      </c>
    </row>
    <row r="73" customFormat="false" ht="33" hidden="false" customHeight="true" outlineLevel="0" collapsed="false">
      <c r="A73" s="33" t="n">
        <v>4</v>
      </c>
      <c r="B73" s="33" t="n">
        <v>0</v>
      </c>
      <c r="C73" s="33" t="n">
        <v>4</v>
      </c>
      <c r="D73" s="33" t="n">
        <v>0</v>
      </c>
      <c r="E73" s="33" t="n">
        <v>3</v>
      </c>
      <c r="F73" s="33" t="n">
        <v>0</v>
      </c>
      <c r="G73" s="33" t="n">
        <v>0</v>
      </c>
      <c r="H73" s="33" t="n">
        <v>2</v>
      </c>
      <c r="I73" s="33" t="n">
        <v>1</v>
      </c>
      <c r="J73" s="33" t="n">
        <v>1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4" t="n">
        <v>2</v>
      </c>
      <c r="S73" s="34" t="n">
        <v>1</v>
      </c>
      <c r="T73" s="34" t="n">
        <v>1</v>
      </c>
      <c r="U73" s="34" t="n">
        <v>1</v>
      </c>
      <c r="V73" s="34" t="n">
        <v>6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51" t="s">
        <v>104</v>
      </c>
      <c r="AC73" s="44" t="s">
        <v>39</v>
      </c>
      <c r="AD73" s="78" t="n">
        <v>63.9</v>
      </c>
      <c r="AE73" s="79" t="n">
        <f aca="false">AE76+AE78+AE80</f>
        <v>63.85</v>
      </c>
      <c r="AF73" s="80" t="n">
        <f aca="false">AF76+AF78+AF82</f>
        <v>68.25</v>
      </c>
      <c r="AG73" s="79" t="n">
        <f aca="false">AG76+AG78+AG80+AG82</f>
        <v>69.75</v>
      </c>
      <c r="AH73" s="78" t="n">
        <f aca="false">AH76+AH78</f>
        <v>67.55</v>
      </c>
      <c r="AI73" s="79" t="n">
        <f aca="false">AI76+AI78</f>
        <v>67.55</v>
      </c>
      <c r="AJ73" s="48" t="n">
        <f aca="false">AE73+AF73+AG73+AH73+AI73</f>
        <v>336.95</v>
      </c>
    </row>
    <row r="74" s="1" customFormat="true" ht="10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1" t="n">
        <v>2</v>
      </c>
      <c r="S74" s="51" t="n">
        <v>1</v>
      </c>
      <c r="T74" s="51" t="n">
        <v>1</v>
      </c>
      <c r="U74" s="51" t="n">
        <v>1</v>
      </c>
      <c r="V74" s="51" t="n">
        <v>6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1</v>
      </c>
      <c r="AB74" s="38" t="s">
        <v>105</v>
      </c>
      <c r="AC74" s="39" t="s">
        <v>62</v>
      </c>
      <c r="AD74" s="81" t="n">
        <v>1</v>
      </c>
      <c r="AE74" s="81" t="n">
        <v>1</v>
      </c>
      <c r="AF74" s="82" t="n">
        <v>1</v>
      </c>
      <c r="AG74" s="83" t="n">
        <v>1</v>
      </c>
      <c r="AH74" s="81" t="n">
        <v>1</v>
      </c>
      <c r="AI74" s="81" t="n">
        <v>1</v>
      </c>
      <c r="AJ74" s="44" t="n">
        <v>1</v>
      </c>
    </row>
    <row r="75" s="1" customFormat="true" ht="66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1" t="n">
        <v>2</v>
      </c>
      <c r="S75" s="51" t="n">
        <v>1</v>
      </c>
      <c r="T75" s="51" t="n">
        <v>1</v>
      </c>
      <c r="U75" s="51" t="n">
        <v>1</v>
      </c>
      <c r="V75" s="51" t="n">
        <v>6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2</v>
      </c>
      <c r="AB75" s="38" t="s">
        <v>106</v>
      </c>
      <c r="AC75" s="39" t="s">
        <v>62</v>
      </c>
      <c r="AD75" s="84" t="n">
        <v>1</v>
      </c>
      <c r="AE75" s="81" t="n">
        <v>1</v>
      </c>
      <c r="AF75" s="82" t="n">
        <v>1</v>
      </c>
      <c r="AG75" s="83" t="n">
        <v>1</v>
      </c>
      <c r="AH75" s="84" t="n">
        <v>1</v>
      </c>
      <c r="AI75" s="84" t="n">
        <v>1</v>
      </c>
      <c r="AJ75" s="44" t="n">
        <v>1</v>
      </c>
    </row>
    <row r="76" customFormat="false" ht="63" hidden="false" customHeight="true" outlineLevel="0" collapsed="false">
      <c r="A76" s="55" t="n">
        <v>4</v>
      </c>
      <c r="B76" s="55" t="n">
        <v>0</v>
      </c>
      <c r="C76" s="55" t="n">
        <v>4</v>
      </c>
      <c r="D76" s="55" t="n">
        <v>0</v>
      </c>
      <c r="E76" s="55" t="n">
        <v>2</v>
      </c>
      <c r="F76" s="55" t="n">
        <v>0</v>
      </c>
      <c r="G76" s="55" t="n">
        <v>3</v>
      </c>
      <c r="H76" s="55" t="n">
        <v>2</v>
      </c>
      <c r="I76" s="55" t="n">
        <v>1</v>
      </c>
      <c r="J76" s="55" t="n">
        <v>1</v>
      </c>
      <c r="K76" s="55" t="n">
        <v>0</v>
      </c>
      <c r="L76" s="55" t="n">
        <v>6</v>
      </c>
      <c r="M76" s="55" t="n">
        <v>5</v>
      </c>
      <c r="N76" s="55" t="n">
        <v>1</v>
      </c>
      <c r="O76" s="55" t="n">
        <v>1</v>
      </c>
      <c r="P76" s="55" t="n">
        <v>8</v>
      </c>
      <c r="Q76" s="55" t="s">
        <v>64</v>
      </c>
      <c r="R76" s="85" t="n">
        <v>2</v>
      </c>
      <c r="S76" s="85" t="n">
        <v>1</v>
      </c>
      <c r="T76" s="85" t="n">
        <v>1</v>
      </c>
      <c r="U76" s="85" t="n">
        <v>1</v>
      </c>
      <c r="V76" s="85" t="n">
        <v>6</v>
      </c>
      <c r="W76" s="85" t="n">
        <v>0</v>
      </c>
      <c r="X76" s="85" t="n">
        <v>0</v>
      </c>
      <c r="Y76" s="85" t="n">
        <v>1</v>
      </c>
      <c r="Z76" s="85" t="n">
        <v>0</v>
      </c>
      <c r="AA76" s="85" t="n">
        <v>0</v>
      </c>
      <c r="AB76" s="38" t="s">
        <v>107</v>
      </c>
      <c r="AC76" s="84" t="s">
        <v>39</v>
      </c>
      <c r="AD76" s="86" t="n">
        <v>63.9</v>
      </c>
      <c r="AE76" s="87" t="n">
        <v>59.9</v>
      </c>
      <c r="AF76" s="88" t="n">
        <v>66.5</v>
      </c>
      <c r="AG76" s="89" t="n">
        <v>67.4</v>
      </c>
      <c r="AH76" s="86" t="n">
        <v>67.4</v>
      </c>
      <c r="AI76" s="86" t="n">
        <v>67.4</v>
      </c>
      <c r="AJ76" s="90" t="n">
        <f aca="false">AE76+AF76+AG76+AH76+AI76</f>
        <v>328.6</v>
      </c>
    </row>
    <row r="77" customFormat="false" ht="30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85" t="n">
        <v>2</v>
      </c>
      <c r="S77" s="85" t="n">
        <v>1</v>
      </c>
      <c r="T77" s="85" t="n">
        <v>1</v>
      </c>
      <c r="U77" s="85" t="n">
        <v>1</v>
      </c>
      <c r="V77" s="85" t="n">
        <v>6</v>
      </c>
      <c r="W77" s="85" t="n">
        <v>0</v>
      </c>
      <c r="X77" s="85" t="n">
        <v>0</v>
      </c>
      <c r="Y77" s="85" t="n">
        <v>1</v>
      </c>
      <c r="Z77" s="85" t="n">
        <v>0</v>
      </c>
      <c r="AA77" s="85" t="n">
        <v>1</v>
      </c>
      <c r="AB77" s="75" t="s">
        <v>108</v>
      </c>
      <c r="AC77" s="84" t="s">
        <v>109</v>
      </c>
      <c r="AD77" s="83" t="n">
        <v>0.4</v>
      </c>
      <c r="AE77" s="83" t="n">
        <v>0.4</v>
      </c>
      <c r="AF77" s="82" t="n">
        <v>0.4</v>
      </c>
      <c r="AG77" s="83" t="n">
        <v>0.4</v>
      </c>
      <c r="AH77" s="83" t="n">
        <v>0.4</v>
      </c>
      <c r="AI77" s="83" t="n">
        <v>0.4</v>
      </c>
      <c r="AJ77" s="44" t="n">
        <f aca="false">AE77+AF77+AG77+AH77</f>
        <v>1.6</v>
      </c>
    </row>
    <row r="78" customFormat="false" ht="61.5" hidden="false" customHeight="true" outlineLevel="0" collapsed="false">
      <c r="A78" s="55" t="n">
        <v>4</v>
      </c>
      <c r="B78" s="55" t="n">
        <v>0</v>
      </c>
      <c r="C78" s="55" t="n">
        <v>4</v>
      </c>
      <c r="D78" s="55" t="n">
        <v>0</v>
      </c>
      <c r="E78" s="55" t="n">
        <v>1</v>
      </c>
      <c r="F78" s="55" t="n">
        <v>1</v>
      </c>
      <c r="G78" s="55" t="n">
        <v>3</v>
      </c>
      <c r="H78" s="55" t="n">
        <v>2</v>
      </c>
      <c r="I78" s="55" t="n">
        <v>1</v>
      </c>
      <c r="J78" s="55" t="n">
        <v>1</v>
      </c>
      <c r="K78" s="55" t="n">
        <v>0</v>
      </c>
      <c r="L78" s="55" t="n">
        <v>6</v>
      </c>
      <c r="M78" s="55" t="n">
        <v>1</v>
      </c>
      <c r="N78" s="55" t="n">
        <v>0</v>
      </c>
      <c r="O78" s="55" t="n">
        <v>5</v>
      </c>
      <c r="P78" s="55" t="n">
        <v>4</v>
      </c>
      <c r="Q78" s="55" t="s">
        <v>64</v>
      </c>
      <c r="R78" s="85" t="n">
        <v>2</v>
      </c>
      <c r="S78" s="85" t="n">
        <v>1</v>
      </c>
      <c r="T78" s="85" t="n">
        <v>1</v>
      </c>
      <c r="U78" s="85" t="n">
        <v>1</v>
      </c>
      <c r="V78" s="85" t="n">
        <v>6</v>
      </c>
      <c r="W78" s="85" t="n">
        <v>0</v>
      </c>
      <c r="X78" s="85" t="n">
        <v>0</v>
      </c>
      <c r="Y78" s="85" t="n">
        <v>2</v>
      </c>
      <c r="Z78" s="85" t="n">
        <v>0</v>
      </c>
      <c r="AA78" s="85" t="n">
        <v>0</v>
      </c>
      <c r="AB78" s="38" t="s">
        <v>110</v>
      </c>
      <c r="AC78" s="84" t="s">
        <v>39</v>
      </c>
      <c r="AD78" s="86" t="n">
        <v>0</v>
      </c>
      <c r="AE78" s="91" t="n">
        <v>0.15</v>
      </c>
      <c r="AF78" s="92" t="n">
        <v>0.15</v>
      </c>
      <c r="AG78" s="93" t="n">
        <v>0.15</v>
      </c>
      <c r="AH78" s="94" t="n">
        <v>0.15</v>
      </c>
      <c r="AI78" s="94" t="n">
        <v>0.15</v>
      </c>
      <c r="AJ78" s="48" t="n">
        <f aca="false">AE78+AF78+AG78+AH78+AI78</f>
        <v>0.75</v>
      </c>
    </row>
    <row r="79" customFormat="false" ht="28.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85" t="n">
        <v>2</v>
      </c>
      <c r="S79" s="85" t="n">
        <v>1</v>
      </c>
      <c r="T79" s="85" t="n">
        <v>1</v>
      </c>
      <c r="U79" s="85" t="n">
        <v>1</v>
      </c>
      <c r="V79" s="85" t="n">
        <v>6</v>
      </c>
      <c r="W79" s="85" t="n">
        <v>0</v>
      </c>
      <c r="X79" s="85" t="n">
        <v>0</v>
      </c>
      <c r="Y79" s="85" t="n">
        <v>2</v>
      </c>
      <c r="Z79" s="85" t="n">
        <v>0</v>
      </c>
      <c r="AA79" s="85" t="n">
        <v>1</v>
      </c>
      <c r="AB79" s="75" t="s">
        <v>111</v>
      </c>
      <c r="AC79" s="84" t="s">
        <v>86</v>
      </c>
      <c r="AD79" s="81"/>
      <c r="AE79" s="83" t="n">
        <v>1</v>
      </c>
      <c r="AF79" s="82" t="n">
        <v>1</v>
      </c>
      <c r="AG79" s="83" t="n">
        <v>1</v>
      </c>
      <c r="AH79" s="83" t="n">
        <v>1</v>
      </c>
      <c r="AI79" s="83" t="n">
        <v>1</v>
      </c>
      <c r="AJ79" s="44" t="n">
        <f aca="false">AE79+AF79+AG79+AH79</f>
        <v>4</v>
      </c>
    </row>
    <row r="80" customFormat="false" ht="36.75" hidden="false" customHeight="true" outlineLevel="0" collapsed="false">
      <c r="A80" s="84" t="n">
        <v>4</v>
      </c>
      <c r="B80" s="84" t="n">
        <v>0</v>
      </c>
      <c r="C80" s="84" t="n">
        <v>4</v>
      </c>
      <c r="D80" s="84" t="n">
        <v>0</v>
      </c>
      <c r="E80" s="84" t="n">
        <v>1</v>
      </c>
      <c r="F80" s="84" t="n">
        <v>1</v>
      </c>
      <c r="G80" s="84" t="n">
        <v>3</v>
      </c>
      <c r="H80" s="84" t="n">
        <v>2</v>
      </c>
      <c r="I80" s="84" t="n">
        <v>1</v>
      </c>
      <c r="J80" s="84" t="n">
        <v>1</v>
      </c>
      <c r="K80" s="84" t="n">
        <v>0</v>
      </c>
      <c r="L80" s="84" t="n">
        <v>1</v>
      </c>
      <c r="M80" s="84" t="n">
        <v>1</v>
      </c>
      <c r="N80" s="84" t="n">
        <v>8</v>
      </c>
      <c r="O80" s="84" t="n">
        <v>1</v>
      </c>
      <c r="P80" s="84" t="n">
        <v>2</v>
      </c>
      <c r="Q80" s="84" t="n">
        <v>1</v>
      </c>
      <c r="R80" s="85" t="n">
        <v>2</v>
      </c>
      <c r="S80" s="85" t="n">
        <v>1</v>
      </c>
      <c r="T80" s="85" t="n">
        <v>1</v>
      </c>
      <c r="U80" s="85" t="n">
        <v>1</v>
      </c>
      <c r="V80" s="85" t="n">
        <v>6</v>
      </c>
      <c r="W80" s="85" t="n">
        <v>0</v>
      </c>
      <c r="X80" s="85" t="n">
        <v>0</v>
      </c>
      <c r="Y80" s="85" t="n">
        <v>3</v>
      </c>
      <c r="Z80" s="85" t="n">
        <v>0</v>
      </c>
      <c r="AA80" s="85" t="n">
        <v>0</v>
      </c>
      <c r="AB80" s="96" t="s">
        <v>112</v>
      </c>
      <c r="AC80" s="84" t="s">
        <v>39</v>
      </c>
      <c r="AD80" s="82"/>
      <c r="AE80" s="82" t="n">
        <v>3.8</v>
      </c>
      <c r="AF80" s="82"/>
      <c r="AG80" s="83" t="n">
        <v>0</v>
      </c>
      <c r="AH80" s="82" t="n">
        <v>0</v>
      </c>
      <c r="AI80" s="82" t="n">
        <v>0</v>
      </c>
      <c r="AJ80" s="52" t="n">
        <f aca="false">AE80</f>
        <v>3.8</v>
      </c>
    </row>
    <row r="81" customFormat="false" ht="23.2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85" t="n">
        <v>2</v>
      </c>
      <c r="S81" s="85" t="n">
        <v>1</v>
      </c>
      <c r="T81" s="85" t="n">
        <v>1</v>
      </c>
      <c r="U81" s="85" t="n">
        <v>1</v>
      </c>
      <c r="V81" s="85" t="n">
        <v>6</v>
      </c>
      <c r="W81" s="85" t="n">
        <v>0</v>
      </c>
      <c r="X81" s="85" t="n">
        <v>0</v>
      </c>
      <c r="Y81" s="85" t="n">
        <v>3</v>
      </c>
      <c r="Z81" s="85" t="n">
        <v>0</v>
      </c>
      <c r="AA81" s="85" t="n">
        <v>1</v>
      </c>
      <c r="AB81" s="96" t="s">
        <v>113</v>
      </c>
      <c r="AC81" s="84" t="s">
        <v>109</v>
      </c>
      <c r="AD81" s="82"/>
      <c r="AE81" s="82" t="n">
        <v>0.4</v>
      </c>
      <c r="AF81" s="82"/>
      <c r="AG81" s="83" t="n">
        <v>0</v>
      </c>
      <c r="AH81" s="82" t="n">
        <v>0</v>
      </c>
      <c r="AI81" s="82" t="n">
        <v>0</v>
      </c>
      <c r="AJ81" s="52" t="n">
        <v>0.4</v>
      </c>
    </row>
    <row r="82" customFormat="false" ht="63.75" hidden="false" customHeight="true" outlineLevel="0" collapsed="false">
      <c r="A82" s="95" t="n">
        <v>4</v>
      </c>
      <c r="B82" s="95" t="n">
        <v>0</v>
      </c>
      <c r="C82" s="95" t="n">
        <v>4</v>
      </c>
      <c r="D82" s="95" t="n">
        <v>0</v>
      </c>
      <c r="E82" s="95" t="n">
        <v>1</v>
      </c>
      <c r="F82" s="95" t="n">
        <v>1</v>
      </c>
      <c r="G82" s="95" t="n">
        <v>3</v>
      </c>
      <c r="H82" s="95" t="n">
        <v>2</v>
      </c>
      <c r="I82" s="95" t="n">
        <v>1</v>
      </c>
      <c r="J82" s="95" t="n">
        <v>1</v>
      </c>
      <c r="K82" s="95" t="n">
        <v>0</v>
      </c>
      <c r="L82" s="95" t="n">
        <v>6</v>
      </c>
      <c r="M82" s="95" t="n">
        <v>1</v>
      </c>
      <c r="N82" s="95" t="n">
        <v>0</v>
      </c>
      <c r="O82" s="95" t="n">
        <v>5</v>
      </c>
      <c r="P82" s="95" t="n">
        <v>7</v>
      </c>
      <c r="Q82" s="95" t="s">
        <v>64</v>
      </c>
      <c r="R82" s="85" t="n">
        <v>2</v>
      </c>
      <c r="S82" s="85" t="n">
        <v>1</v>
      </c>
      <c r="T82" s="85" t="n">
        <v>1</v>
      </c>
      <c r="U82" s="85" t="n">
        <v>1</v>
      </c>
      <c r="V82" s="85" t="n">
        <v>6</v>
      </c>
      <c r="W82" s="85" t="n">
        <v>0</v>
      </c>
      <c r="X82" s="85" t="n">
        <v>0</v>
      </c>
      <c r="Y82" s="85" t="n">
        <v>3</v>
      </c>
      <c r="Z82" s="85" t="n">
        <v>0</v>
      </c>
      <c r="AA82" s="85" t="n">
        <v>0</v>
      </c>
      <c r="AB82" s="97" t="s">
        <v>114</v>
      </c>
      <c r="AC82" s="84" t="s">
        <v>39</v>
      </c>
      <c r="AD82" s="82"/>
      <c r="AE82" s="82"/>
      <c r="AF82" s="82" t="n">
        <v>1.6</v>
      </c>
      <c r="AG82" s="98" t="n">
        <v>2.2</v>
      </c>
      <c r="AH82" s="82" t="n">
        <v>0</v>
      </c>
      <c r="AI82" s="82" t="n">
        <v>0</v>
      </c>
      <c r="AJ82" s="47" t="n">
        <f aca="false">AF82+AG82+AH82+AI82</f>
        <v>3.8</v>
      </c>
    </row>
    <row r="83" customFormat="false" ht="23.2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85" t="n">
        <v>2</v>
      </c>
      <c r="S83" s="85" t="n">
        <v>1</v>
      </c>
      <c r="T83" s="85" t="n">
        <v>1</v>
      </c>
      <c r="U83" s="85" t="n">
        <v>1</v>
      </c>
      <c r="V83" s="85" t="n">
        <v>6</v>
      </c>
      <c r="W83" s="85" t="n">
        <v>0</v>
      </c>
      <c r="X83" s="85" t="n">
        <v>0</v>
      </c>
      <c r="Y83" s="85" t="n">
        <v>3</v>
      </c>
      <c r="Z83" s="85" t="n">
        <v>0</v>
      </c>
      <c r="AA83" s="85" t="n">
        <v>1</v>
      </c>
      <c r="AB83" s="99" t="s">
        <v>115</v>
      </c>
      <c r="AC83" s="84" t="s">
        <v>72</v>
      </c>
      <c r="AD83" s="82"/>
      <c r="AE83" s="82"/>
      <c r="AF83" s="82" t="n">
        <v>10</v>
      </c>
      <c r="AG83" s="83" t="n">
        <v>0</v>
      </c>
      <c r="AH83" s="82" t="n">
        <v>0</v>
      </c>
      <c r="AI83" s="82" t="n">
        <v>0</v>
      </c>
      <c r="AJ83" s="52" t="n">
        <v>10</v>
      </c>
    </row>
    <row r="84" s="105" customFormat="true" ht="21" hidden="false" customHeight="true" outlineLevel="0" collapsed="false">
      <c r="A84" s="100" t="n">
        <v>4</v>
      </c>
      <c r="B84" s="100" t="n">
        <v>0</v>
      </c>
      <c r="C84" s="100" t="n">
        <v>4</v>
      </c>
      <c r="D84" s="100" t="n">
        <v>0</v>
      </c>
      <c r="E84" s="100" t="n">
        <v>1</v>
      </c>
      <c r="F84" s="100" t="n">
        <v>0</v>
      </c>
      <c r="G84" s="100" t="n">
        <v>0</v>
      </c>
      <c r="H84" s="100" t="n">
        <v>2</v>
      </c>
      <c r="I84" s="100" t="n">
        <v>1</v>
      </c>
      <c r="J84" s="100" t="n">
        <v>9</v>
      </c>
      <c r="K84" s="100" t="n">
        <v>9</v>
      </c>
      <c r="L84" s="100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0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51" t="s">
        <v>116</v>
      </c>
      <c r="AC84" s="102" t="s">
        <v>39</v>
      </c>
      <c r="AD84" s="103" t="n">
        <f aca="false">AD86+AD87</f>
        <v>1077.7</v>
      </c>
      <c r="AE84" s="79" t="n">
        <f aca="false">AE86+AE87</f>
        <v>1291.95</v>
      </c>
      <c r="AF84" s="104" t="n">
        <f aca="false">AF85</f>
        <v>1582.3</v>
      </c>
      <c r="AG84" s="103" t="n">
        <f aca="false">AG86+AG87</f>
        <v>1659.7</v>
      </c>
      <c r="AH84" s="103" t="n">
        <f aca="false">AH86+AH87</f>
        <v>1647</v>
      </c>
      <c r="AI84" s="103" t="n">
        <f aca="false">AI85</f>
        <v>1633.8</v>
      </c>
      <c r="AJ84" s="48" t="n">
        <f aca="false">AI84+AH84+AG84+AF84+AE84</f>
        <v>7814.75</v>
      </c>
    </row>
    <row r="85" customFormat="false" ht="36" hidden="false" customHeight="true" outlineLevel="0" collapsed="false">
      <c r="A85" s="55" t="n">
        <v>4</v>
      </c>
      <c r="B85" s="55" t="n">
        <v>0</v>
      </c>
      <c r="C85" s="55" t="n">
        <v>4</v>
      </c>
      <c r="D85" s="55" t="n">
        <v>0</v>
      </c>
      <c r="E85" s="55" t="n">
        <v>1</v>
      </c>
      <c r="F85" s="55" t="n">
        <v>0</v>
      </c>
      <c r="G85" s="55" t="n">
        <v>0</v>
      </c>
      <c r="H85" s="55" t="n">
        <v>2</v>
      </c>
      <c r="I85" s="55" t="n">
        <v>1</v>
      </c>
      <c r="J85" s="55" t="n">
        <v>9</v>
      </c>
      <c r="K85" s="55" t="n">
        <v>9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38" t="s">
        <v>117</v>
      </c>
      <c r="AC85" s="84" t="s">
        <v>39</v>
      </c>
      <c r="AD85" s="86" t="n">
        <v>497.1</v>
      </c>
      <c r="AE85" s="91" t="n">
        <f aca="false">AE86+AE87</f>
        <v>1291.95</v>
      </c>
      <c r="AF85" s="88" t="n">
        <f aca="false">AF86+AF87</f>
        <v>1582.3</v>
      </c>
      <c r="AG85" s="89" t="n">
        <f aca="false">AG86+AG87</f>
        <v>1659.7</v>
      </c>
      <c r="AH85" s="86" t="n">
        <f aca="false">AH86+AH87</f>
        <v>1647</v>
      </c>
      <c r="AI85" s="86" t="n">
        <f aca="false">AI86+AI87</f>
        <v>1633.8</v>
      </c>
      <c r="AJ85" s="48" t="n">
        <f aca="false">AJ86+AJ87</f>
        <v>7814.75</v>
      </c>
    </row>
    <row r="86" customFormat="false" ht="34.5" hidden="false" customHeight="true" outlineLevel="0" collapsed="false">
      <c r="A86" s="55" t="n">
        <v>4</v>
      </c>
      <c r="B86" s="55" t="n">
        <v>0</v>
      </c>
      <c r="C86" s="55" t="n">
        <v>4</v>
      </c>
      <c r="D86" s="55" t="n">
        <v>0</v>
      </c>
      <c r="E86" s="55" t="n">
        <v>1</v>
      </c>
      <c r="F86" s="55" t="n">
        <v>0</v>
      </c>
      <c r="G86" s="55" t="n">
        <v>2</v>
      </c>
      <c r="H86" s="55" t="n">
        <v>2</v>
      </c>
      <c r="I86" s="55" t="n">
        <v>1</v>
      </c>
      <c r="J86" s="55" t="n">
        <v>9</v>
      </c>
      <c r="K86" s="55" t="n">
        <v>0</v>
      </c>
      <c r="L86" s="55" t="n">
        <v>0</v>
      </c>
      <c r="M86" s="55" t="n">
        <v>4</v>
      </c>
      <c r="N86" s="55" t="n">
        <v>1</v>
      </c>
      <c r="O86" s="55" t="n">
        <v>4</v>
      </c>
      <c r="P86" s="55" t="n">
        <v>0</v>
      </c>
      <c r="Q86" s="55" t="s">
        <v>118</v>
      </c>
      <c r="R86" s="106" t="n">
        <v>2</v>
      </c>
      <c r="S86" s="106" t="n">
        <v>1</v>
      </c>
      <c r="T86" s="106" t="n">
        <v>1</v>
      </c>
      <c r="U86" s="106" t="n">
        <v>1</v>
      </c>
      <c r="V86" s="106" t="n">
        <v>1</v>
      </c>
      <c r="W86" s="106" t="n">
        <v>0</v>
      </c>
      <c r="X86" s="106" t="n">
        <v>0</v>
      </c>
      <c r="Y86" s="106" t="n">
        <v>1</v>
      </c>
      <c r="Z86" s="106" t="n">
        <v>0</v>
      </c>
      <c r="AA86" s="106" t="n">
        <v>1</v>
      </c>
      <c r="AB86" s="38" t="s">
        <v>119</v>
      </c>
      <c r="AC86" s="84" t="s">
        <v>39</v>
      </c>
      <c r="AD86" s="86" t="n">
        <v>497.1</v>
      </c>
      <c r="AE86" s="91" t="n">
        <v>570.28</v>
      </c>
      <c r="AF86" s="88" t="n">
        <v>584.7</v>
      </c>
      <c r="AG86" s="89" t="n">
        <v>569</v>
      </c>
      <c r="AH86" s="86" t="n">
        <v>569</v>
      </c>
      <c r="AI86" s="86" t="n">
        <v>569</v>
      </c>
      <c r="AJ86" s="48" t="n">
        <f aca="false">AI86+AH86+AG86+AF86+AE86</f>
        <v>2861.98</v>
      </c>
    </row>
    <row r="87" customFormat="false" ht="25.5" hidden="false" customHeight="true" outlineLevel="0" collapsed="false">
      <c r="A87" s="55" t="n">
        <v>4</v>
      </c>
      <c r="B87" s="55" t="n">
        <v>0</v>
      </c>
      <c r="C87" s="55" t="n">
        <v>4</v>
      </c>
      <c r="D87" s="55" t="n">
        <v>0</v>
      </c>
      <c r="E87" s="55" t="n">
        <v>1</v>
      </c>
      <c r="F87" s="55" t="n">
        <v>0</v>
      </c>
      <c r="G87" s="55" t="n">
        <v>4</v>
      </c>
      <c r="H87" s="55" t="n">
        <v>2</v>
      </c>
      <c r="I87" s="55" t="n">
        <v>1</v>
      </c>
      <c r="J87" s="55" t="n">
        <v>9</v>
      </c>
      <c r="K87" s="55" t="n">
        <v>0</v>
      </c>
      <c r="L87" s="55" t="n">
        <v>0</v>
      </c>
      <c r="M87" s="55" t="n">
        <v>4</v>
      </c>
      <c r="N87" s="55" t="n">
        <v>1</v>
      </c>
      <c r="O87" s="55" t="n">
        <v>5</v>
      </c>
      <c r="P87" s="55" t="n">
        <v>0</v>
      </c>
      <c r="Q87" s="55" t="s">
        <v>118</v>
      </c>
      <c r="R87" s="106" t="n">
        <v>2</v>
      </c>
      <c r="S87" s="106" t="n">
        <v>1</v>
      </c>
      <c r="T87" s="106" t="n">
        <v>1</v>
      </c>
      <c r="U87" s="106" t="n">
        <v>1</v>
      </c>
      <c r="V87" s="106" t="n">
        <v>1</v>
      </c>
      <c r="W87" s="106" t="n">
        <v>0</v>
      </c>
      <c r="X87" s="106" t="n">
        <v>0</v>
      </c>
      <c r="Y87" s="106" t="n">
        <v>2</v>
      </c>
      <c r="Z87" s="106" t="n">
        <v>0</v>
      </c>
      <c r="AA87" s="106" t="n">
        <v>1</v>
      </c>
      <c r="AB87" s="38" t="s">
        <v>120</v>
      </c>
      <c r="AC87" s="84" t="s">
        <v>39</v>
      </c>
      <c r="AD87" s="86" t="n">
        <v>580.6</v>
      </c>
      <c r="AE87" s="91" t="n">
        <v>721.67</v>
      </c>
      <c r="AF87" s="88" t="n">
        <v>997.6</v>
      </c>
      <c r="AG87" s="89" t="n">
        <v>1090.7</v>
      </c>
      <c r="AH87" s="86" t="n">
        <v>1078</v>
      </c>
      <c r="AI87" s="86" t="n">
        <v>1064.8</v>
      </c>
      <c r="AJ87" s="48" t="n">
        <f aca="false">AE87+AF87+AG87+AH87+AI87</f>
        <v>4952.77</v>
      </c>
    </row>
  </sheetData>
  <mergeCells count="40">
    <mergeCell ref="A1:AC1"/>
    <mergeCell ref="AE1:AJ1"/>
    <mergeCell ref="AE2:AJ2"/>
    <mergeCell ref="F3:AB3"/>
    <mergeCell ref="AE3:AJ4"/>
    <mergeCell ref="H4:AB4"/>
    <mergeCell ref="A5:AC5"/>
    <mergeCell ref="A7:J7"/>
    <mergeCell ref="A8:R8"/>
    <mergeCell ref="A9:R9"/>
    <mergeCell ref="A10:AB10"/>
    <mergeCell ref="A11:AB11"/>
    <mergeCell ref="A12:AB12"/>
    <mergeCell ref="A13:AB13"/>
    <mergeCell ref="A14:AB14"/>
    <mergeCell ref="A16:Q16"/>
    <mergeCell ref="R16:AA16"/>
    <mergeCell ref="AB16:AB18"/>
    <mergeCell ref="AC16:AC18"/>
    <mergeCell ref="AD16:AD18"/>
    <mergeCell ref="AE16:AI16"/>
    <mergeCell ref="AJ16:AJ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E17:AE18"/>
    <mergeCell ref="AF17:AF18"/>
    <mergeCell ref="AG17:AG18"/>
    <mergeCell ref="AH17:AH18"/>
    <mergeCell ref="AI17:AI18"/>
    <mergeCell ref="H18:I18"/>
    <mergeCell ref="K18:L18"/>
    <mergeCell ref="M18:Q18"/>
  </mergeCells>
  <printOptions headings="false" gridLines="false" gridLinesSet="true" horizontalCentered="false" verticalCentered="false"/>
  <pageMargins left="0.0395833333333333" right="0.196527777777778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8-15T11:39:36Z</cp:lastPrinted>
  <dcterms:modified xsi:type="dcterms:W3CDTF">2017-08-15T12:22:28Z</dcterms:modified>
  <cp:revision>0</cp:revision>
  <dc:subject/>
  <dc:title/>
</cp:coreProperties>
</file>