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Характеристика муниципальной программы</t>
  </si>
  <si>
    <t xml:space="preserve">Приложение 1к Постановлению № 67 от 28.11.2016 г.</t>
  </si>
  <si>
    <t xml:space="preserve">к муниципальной программе Староторопского сельского поселенияЗападнодвинского района Тверской области</t>
  </si>
  <si>
    <t xml:space="preserve">"Повышение эффективности муниципального управления в Староторопского сельском поселении Западнодвинский район Тверской области на 2015-2018 годы"</t>
  </si>
  <si>
    <t xml:space="preserve">"Повышение эффективности муниципального управления в Староторопском сельском поселении Западнодвинского райоан Тверской области на 2015-2018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3 </t>
    </r>
    <r>
      <rPr>
        <sz val="10"/>
        <rFont val="Times New Roman"/>
        <family val="1"/>
        <charset val="204"/>
      </rPr>
      <t xml:space="preserve">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Повышение уровня жизни насел-ния через предоставление социальных выплат поселения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10"/>
        <rFont val="Times New Roman"/>
        <family val="1"/>
        <charset val="204"/>
      </rPr>
      <t xml:space="preserve">Показатель 6 </t>
    </r>
    <r>
      <rPr>
        <sz val="10"/>
        <rFont val="Times New Roman"/>
        <family val="1"/>
        <charset val="204"/>
      </rPr>
      <t xml:space="preserve">Снижение доли социального риска чрезвычайных ситуаций на территории поселения</t>
    </r>
  </si>
  <si>
    <r>
      <rPr>
        <b val="true"/>
        <sz val="10"/>
        <rFont val="Times New Roman"/>
        <family val="1"/>
        <charset val="204"/>
      </rPr>
      <t xml:space="preserve">Показатель 7</t>
    </r>
    <r>
      <rPr>
        <sz val="10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 001.</t>
    </r>
    <r>
      <rPr>
        <sz val="10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-нения администрацией  поселения, возложенные на нее функции.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2.001 </t>
    </r>
    <r>
      <rPr>
        <sz val="10"/>
        <rFont val="Times New Roman"/>
        <family val="1"/>
        <charset val="204"/>
      </rPr>
      <t xml:space="preserve">Совершенствование муниципальной налоговой политики и мобилизации доходного потенциала поселения.</t>
    </r>
  </si>
  <si>
    <t xml:space="preserve">да -1, нет -0</t>
  </si>
  <si>
    <r>
      <rPr>
        <b val="true"/>
        <sz val="10"/>
        <rFont val="Times New Roman"/>
        <family val="1"/>
        <charset val="204"/>
      </rPr>
      <t xml:space="preserve">Показатель 1  </t>
    </r>
    <r>
      <rPr>
        <sz val="10"/>
        <rFont val="Times New Roman"/>
        <family val="1"/>
        <charset val="204"/>
      </rPr>
      <t xml:space="preserve">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10"/>
        <rFont val="Times New Roman"/>
        <family val="1"/>
        <charset val="204"/>
      </rPr>
      <t xml:space="preserve">существление полномочий по решению вопросов местного значения</t>
    </r>
    <r>
      <rPr>
        <sz val="10"/>
        <rFont val="Times New Roman"/>
        <family val="1"/>
        <charset val="204"/>
      </rPr>
      <t xml:space="preserve"> 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10"/>
        <rFont val="Times New Roman"/>
        <family val="1"/>
        <charset val="204"/>
      </rPr>
      <t xml:space="preserve">Мероприятие2.003 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чения в границах поселения в области </t>
    </r>
    <r>
      <rPr>
        <b val="true"/>
        <sz val="10"/>
        <rFont val="Times New Roman"/>
        <family val="1"/>
        <charset val="204"/>
      </rPr>
      <t xml:space="preserve">дорожного фонд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2.004</t>
    </r>
    <r>
      <rPr>
        <sz val="10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</t>
    </r>
    <r>
      <rPr>
        <b val="true"/>
        <sz val="10"/>
        <rFont val="Times New Roman"/>
        <family val="1"/>
        <charset val="204"/>
      </rPr>
      <t xml:space="preserve"> "Культура".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реждений культуры в поселении.</t>
    </r>
  </si>
  <si>
    <t xml:space="preserve">ед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</t>
  </si>
  <si>
    <r>
      <rPr>
        <b val="true"/>
        <sz val="10"/>
        <rFont val="Times New Roman"/>
        <family val="1"/>
        <charset val="204"/>
      </rPr>
      <t xml:space="preserve">Показатель1 </t>
    </r>
    <r>
      <rPr>
        <sz val="10"/>
        <rFont val="Times New Roman"/>
        <family val="1"/>
        <charset val="204"/>
      </rPr>
      <t xml:space="preserve">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  </r>
  </si>
  <si>
    <t xml:space="preserve">Б</t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Осуществление </t>
    </r>
    <r>
      <rPr>
        <b val="true"/>
        <sz val="10"/>
        <rFont val="Times New Roman"/>
        <family val="1"/>
        <charset val="204"/>
      </rPr>
      <t xml:space="preserve">защиты</t>
    </r>
    <r>
      <rPr>
        <sz val="10"/>
        <rFont val="Times New Roman"/>
        <family val="1"/>
        <charset val="204"/>
      </rPr>
      <t xml:space="preserve"> населения и территорий поселения от</t>
    </r>
    <r>
      <rPr>
        <b val="true"/>
        <sz val="10"/>
        <rFont val="Times New Roman"/>
        <family val="1"/>
        <charset val="204"/>
      </rPr>
      <t xml:space="preserve"> чрезвычайных ситуаций.</t>
    </r>
  </si>
  <si>
    <r>
      <rPr>
        <b val="true"/>
        <sz val="10"/>
        <rFont val="Times New Roman"/>
        <family val="1"/>
        <charset val="204"/>
      </rPr>
      <t xml:space="preserve">Показатель1  </t>
    </r>
    <r>
      <rPr>
        <sz val="10"/>
        <rFont val="Times New Roman"/>
        <family val="1"/>
        <charset val="204"/>
      </rPr>
      <t xml:space="preserve">Опахивание территории  поселения в пожароопасный период.</t>
    </r>
  </si>
  <si>
    <t xml:space="preserve">га</t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Обеспечение первичных мер </t>
    </r>
    <r>
      <rPr>
        <b val="true"/>
        <sz val="10"/>
        <rFont val="Times New Roman"/>
        <family val="1"/>
        <charset val="204"/>
      </rPr>
      <t xml:space="preserve">пожарной безопасности</t>
    </r>
    <r>
      <rPr>
        <sz val="10"/>
        <rFont val="Times New Roman"/>
        <family val="1"/>
        <charset val="204"/>
      </rPr>
      <t xml:space="preserve"> в границах населенных пункта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Наличие пожарных водоемов в населенных пунктах поселения</t>
    </r>
  </si>
  <si>
    <t xml:space="preserve">шт</t>
  </si>
  <si>
    <r>
      <rPr>
        <b val="true"/>
        <sz val="10"/>
        <rFont val="Times New Roman"/>
        <family val="1"/>
        <charset val="204"/>
      </rPr>
      <t xml:space="preserve">Показатель2 </t>
    </r>
    <r>
      <rPr>
        <sz val="10"/>
        <rFont val="Times New Roman"/>
        <family val="1"/>
        <charset val="204"/>
      </rPr>
      <t xml:space="preserve">Количество добровольных пожарных, принимавших участие в мероприятиях по тушению пожаров; </t>
    </r>
  </si>
  <si>
    <r>
      <rPr>
        <b val="true"/>
        <sz val="10"/>
        <rFont val="Times New Roman"/>
        <family val="1"/>
        <charset val="204"/>
      </rPr>
      <t xml:space="preserve">Мероприятие 3.003 </t>
    </r>
    <r>
      <rPr>
        <sz val="10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</t>
    </r>
    <r>
      <rPr>
        <b val="true"/>
        <sz val="10"/>
        <rFont val="Times New Roman"/>
        <family val="1"/>
        <charset val="204"/>
      </rPr>
      <t xml:space="preserve"> (Пожарная команда)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выездов подраз-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10"/>
        <rFont val="Times New Roman"/>
        <family val="1"/>
        <charset val="204"/>
      </rPr>
      <t xml:space="preserve">Мероприятие 4.001 </t>
    </r>
    <r>
      <rPr>
        <sz val="10"/>
        <rFont val="Times New Roman"/>
        <family val="1"/>
        <charset val="204"/>
      </rPr>
      <t xml:space="preserve">Организация проведения </t>
    </r>
    <r>
      <rPr>
        <b val="true"/>
        <sz val="10"/>
        <rFont val="Times New Roman"/>
        <family val="1"/>
        <charset val="204"/>
      </rPr>
      <t xml:space="preserve">спортивно-массовых мероприятий</t>
    </r>
    <r>
      <rPr>
        <sz val="10"/>
        <rFont val="Times New Roman"/>
        <family val="1"/>
        <charset val="204"/>
      </rPr>
      <t xml:space="preserve">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астников спортивно-массовых мероприятий и соревнований;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Количество спортивно-массовых мероприятий;</t>
    </r>
  </si>
  <si>
    <r>
      <rPr>
        <b val="true"/>
        <sz val="10"/>
        <rFont val="Times New Roman"/>
        <family val="1"/>
        <charset val="204"/>
      </rPr>
      <t xml:space="preserve">Мероприятие 4.002 </t>
    </r>
    <r>
      <rPr>
        <sz val="10"/>
        <rFont val="Times New Roman"/>
        <family val="1"/>
        <charset val="204"/>
      </rPr>
      <t xml:space="preserve">"Финансовое обеспечение структурного подразделения  администрации поселения по физической культуры и спорт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овышение уровня и качества жизни населения через предоставление социальных выплат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Количество граждан, получающие иные меры социальной поддержки.</t>
    </r>
  </si>
  <si>
    <r>
      <rPr>
        <b val="true"/>
        <sz val="10"/>
        <rFont val="Times New Roman"/>
        <family val="1"/>
        <charset val="204"/>
      </rPr>
      <t xml:space="preserve">Мероприятие 5.001</t>
    </r>
    <r>
      <rPr>
        <sz val="10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10"/>
        <rFont val="Times New Roman"/>
        <family val="1"/>
        <charset val="204"/>
      </rPr>
      <t xml:space="preserve">Показатель1: </t>
    </r>
    <r>
      <rPr>
        <sz val="10"/>
        <rFont val="Times New Roman"/>
        <family val="1"/>
        <charset val="204"/>
      </rPr>
      <t xml:space="preserve">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10"/>
        <rFont val="Times New Roman"/>
        <family val="1"/>
        <charset val="204"/>
      </rPr>
      <t xml:space="preserve">Показатель2</t>
    </r>
    <r>
      <rPr>
        <sz val="10"/>
        <rFont val="Times New Roman"/>
        <family val="1"/>
        <charset val="204"/>
      </rPr>
      <t xml:space="preserve">: Финансовое обеспечение по осуществлению государственных полномочий Тверской области по созданию административ-ных комиссий и определению перечня должност-ных лиц, уполномоченных составлять протоколы об административных правонарушений.</t>
    </r>
  </si>
  <si>
    <r>
      <rPr>
        <b val="true"/>
        <sz val="10"/>
        <rFont val="Times New Roman"/>
        <family val="1"/>
        <charset val="204"/>
      </rPr>
      <t xml:space="preserve">Мероприятие 6.001</t>
    </r>
    <r>
      <rPr>
        <sz val="10"/>
        <rFont val="Times New Roman"/>
        <family val="1"/>
        <charset val="204"/>
      </rPr>
      <t xml:space="preserve"> Предоставление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10"/>
        <rFont val="Times New Roman"/>
        <family val="1"/>
        <charset val="204"/>
      </rPr>
      <t xml:space="preserve">по первичному воинскому учету</t>
    </r>
    <r>
      <rPr>
        <sz val="10"/>
        <rFont val="Times New Roman"/>
        <family val="1"/>
        <charset val="204"/>
      </rPr>
      <t xml:space="preserve"> на территориях, где отсутствуют военные комиссариаты из федерального бюджета"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10"/>
        <rFont val="Times New Roman"/>
        <family val="1"/>
        <charset val="204"/>
      </rPr>
      <t xml:space="preserve">Мероприятие 6.002</t>
    </r>
    <r>
      <rPr>
        <sz val="10"/>
        <rFont val="Times New Roman"/>
        <family val="1"/>
        <charset val="204"/>
      </rPr>
      <t xml:space="preserve">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</t>
    </r>
    <r>
      <rPr>
        <b val="true"/>
        <sz val="10"/>
        <rFont val="Times New Roman"/>
        <family val="1"/>
        <charset val="204"/>
      </rPr>
      <t xml:space="preserve">б административных правонарушения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10"/>
        <rFont val="Times New Roman"/>
        <family val="1"/>
        <charset val="204"/>
      </rPr>
      <t xml:space="preserve">Мероприятие 6.003</t>
    </r>
    <r>
      <rPr>
        <sz val="10"/>
        <rFont val="Times New Roman"/>
        <family val="1"/>
        <charset val="204"/>
      </rPr>
      <t xml:space="preserve"> Расходы органам местного самоуправления поселения на осуществление по первичному воинскому учету на территориях, где отсутствуют военные комиссариаты  за счет средств поселения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Количество ставок специалистов в поселении, занимающихся данным полномочием</t>
    </r>
  </si>
  <si>
    <r>
      <rPr>
        <b val="true"/>
        <sz val="10"/>
        <rFont val="Times New Roman"/>
        <family val="1"/>
        <charset val="204"/>
      </rPr>
      <t xml:space="preserve">Мероприятие 6.004</t>
    </r>
    <r>
      <rPr>
        <sz val="10"/>
        <rFont val="Times New Roman"/>
        <family val="1"/>
        <charset val="204"/>
      </rPr>
      <t xml:space="preserve">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</t>
    </r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Обеспечение деятельности администратора муниципальной программы - Администрация Староторопского сельского поселения Западнодвинского района Тверской области.</t>
    </r>
  </si>
  <si>
    <t xml:space="preserve">С</t>
  </si>
  <si>
    <r>
      <rPr>
        <b val="true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Функционирование </t>
    </r>
    <r>
      <rPr>
        <b val="true"/>
        <sz val="10"/>
        <rFont val="Times New Roman"/>
        <family val="1"/>
        <charset val="204"/>
      </rPr>
      <t xml:space="preserve">высшего должностного лица</t>
    </r>
    <r>
      <rPr>
        <sz val="10"/>
        <rFont val="Times New Roman"/>
        <family val="1"/>
        <charset val="204"/>
      </rPr>
      <t xml:space="preserve"> субъекта Российской Федерации и муниципального образования.</t>
    </r>
  </si>
  <si>
    <r>
      <rPr>
        <b val="true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Расходы по центральному</t>
    </r>
    <r>
      <rPr>
        <b val="true"/>
        <sz val="10"/>
        <rFont val="Times New Roman"/>
        <family val="1"/>
        <charset val="204"/>
      </rPr>
      <t xml:space="preserve"> аппарату администраци</t>
    </r>
    <r>
      <rPr>
        <sz val="10"/>
        <rFont val="Times New Roman"/>
        <family val="1"/>
        <charset val="204"/>
      </rPr>
      <t xml:space="preserve">и поселени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General"/>
    <numFmt numFmtId="167" formatCode="0.0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J1" colorId="64" zoomScale="78" zoomScaleNormal="78" zoomScalePageLayoutView="100" workbookViewId="0">
      <selection pane="topLeft" activeCell="AB77" activeCellId="0" sqref="AB77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44.99"/>
    <col collapsed="false" customWidth="true" hidden="false" outlineLevel="0" max="29" min="29" style="0" width="10.41"/>
    <col collapsed="false" customWidth="true" hidden="false" outlineLevel="0" max="30" min="30" style="0" width="10.13"/>
    <col collapsed="false" customWidth="true" hidden="false" outlineLevel="0" max="31" min="31" style="0" width="9.99"/>
    <col collapsed="false" customWidth="true" hidden="false" outlineLevel="0" max="32" min="32" style="0" width="9.56"/>
    <col collapsed="false" customWidth="true" hidden="false" outlineLevel="0" max="35" min="35" style="0" width="10.85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 t="s">
        <v>1</v>
      </c>
      <c r="AF1" s="4"/>
      <c r="AG1" s="4"/>
      <c r="AH1" s="4"/>
      <c r="AI1" s="4"/>
    </row>
    <row r="2" s="5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6" t="s">
        <v>2</v>
      </c>
      <c r="AF2" s="6"/>
      <c r="AG2" s="6"/>
      <c r="AH2" s="6"/>
      <c r="AI2" s="6"/>
    </row>
    <row r="3" s="5" customFormat="true" ht="29.25" hidden="false" customHeight="true" outlineLevel="0" collapsed="false">
      <c r="A3" s="3"/>
      <c r="B3" s="3"/>
      <c r="C3" s="3"/>
      <c r="D3" s="3"/>
      <c r="E3" s="3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3"/>
      <c r="AD3" s="3"/>
      <c r="AE3" s="8" t="s">
        <v>4</v>
      </c>
      <c r="AF3" s="8"/>
      <c r="AG3" s="8"/>
      <c r="AH3" s="8"/>
      <c r="AI3" s="8"/>
    </row>
    <row r="4" s="5" customFormat="true" ht="8.25" hidden="false" customHeight="true" outlineLevel="0" collapsed="false">
      <c r="A4" s="3"/>
      <c r="B4" s="3"/>
      <c r="C4" s="3"/>
      <c r="D4" s="3"/>
      <c r="E4" s="3"/>
      <c r="F4" s="3"/>
      <c r="G4" s="3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3"/>
      <c r="AD4" s="3"/>
      <c r="AE4" s="8"/>
      <c r="AF4" s="8"/>
      <c r="AG4" s="8"/>
      <c r="AH4" s="8"/>
      <c r="AI4" s="8"/>
    </row>
    <row r="5" s="5" customFormat="tru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3"/>
      <c r="AE5" s="3"/>
      <c r="AF5" s="3"/>
      <c r="AG5" s="3"/>
      <c r="AH5" s="3"/>
      <c r="AI5" s="3"/>
    </row>
    <row r="6" s="5" customFormat="tru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5" customFormat="true" ht="1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s="5" customFormat="true" ht="1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s="5" customFormat="true" ht="1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s="5" customFormat="true" ht="15.7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3"/>
      <c r="AD10" s="3"/>
      <c r="AE10" s="3"/>
      <c r="AF10" s="3"/>
      <c r="AG10" s="3"/>
      <c r="AH10" s="3"/>
      <c r="AI10" s="3"/>
    </row>
    <row r="11" s="5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3"/>
      <c r="AD11" s="3"/>
      <c r="AE11" s="3"/>
      <c r="AF11" s="3"/>
      <c r="AG11" s="3"/>
      <c r="AH11" s="3"/>
      <c r="AI11" s="3"/>
    </row>
    <row r="12" s="5" customFormat="true" ht="15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3"/>
      <c r="AD12" s="3"/>
      <c r="AE12" s="3"/>
      <c r="AF12" s="3"/>
      <c r="AG12" s="3"/>
      <c r="AH12" s="3"/>
      <c r="AI12" s="3"/>
    </row>
    <row r="13" s="5" customFormat="true" ht="15.7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3"/>
      <c r="AD13" s="3"/>
      <c r="AE13" s="3"/>
      <c r="AF13" s="3"/>
      <c r="AG13" s="3"/>
      <c r="AH13" s="3"/>
      <c r="AI13" s="3"/>
    </row>
    <row r="14" s="5" customFormat="true" ht="15.7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3"/>
      <c r="AD14" s="3"/>
      <c r="AE14" s="3"/>
      <c r="AF14" s="3"/>
      <c r="AG14" s="3"/>
      <c r="AH14" s="3"/>
      <c r="AI14" s="3"/>
    </row>
    <row r="15" s="5" customFormat="true" ht="3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5" customFormat="true" ht="18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s">
        <v>16</v>
      </c>
      <c r="S16" s="15"/>
      <c r="T16" s="15"/>
      <c r="U16" s="15"/>
      <c r="V16" s="15"/>
      <c r="W16" s="15"/>
      <c r="X16" s="15"/>
      <c r="Y16" s="15"/>
      <c r="Z16" s="15"/>
      <c r="AA16" s="15"/>
      <c r="AB16" s="14" t="s">
        <v>17</v>
      </c>
      <c r="AC16" s="14" t="s">
        <v>18</v>
      </c>
      <c r="AD16" s="14" t="s">
        <v>19</v>
      </c>
      <c r="AE16" s="14" t="s">
        <v>20</v>
      </c>
      <c r="AF16" s="14"/>
      <c r="AG16" s="14"/>
      <c r="AH16" s="14"/>
      <c r="AI16" s="14" t="s">
        <v>21</v>
      </c>
    </row>
    <row r="17" s="5" customFormat="true" ht="21.75" hidden="false" customHeight="true" outlineLevel="0" collapsed="false">
      <c r="A17" s="16" t="s">
        <v>22</v>
      </c>
      <c r="B17" s="16"/>
      <c r="C17" s="16"/>
      <c r="D17" s="16" t="s">
        <v>23</v>
      </c>
      <c r="E17" s="16"/>
      <c r="F17" s="16" t="s">
        <v>24</v>
      </c>
      <c r="G17" s="16"/>
      <c r="H17" s="14" t="s">
        <v>25</v>
      </c>
      <c r="I17" s="14"/>
      <c r="J17" s="14"/>
      <c r="K17" s="14"/>
      <c r="L17" s="14"/>
      <c r="M17" s="14"/>
      <c r="N17" s="14"/>
      <c r="O17" s="14"/>
      <c r="P17" s="14"/>
      <c r="Q17" s="14"/>
      <c r="R17" s="17" t="s">
        <v>26</v>
      </c>
      <c r="S17" s="17"/>
      <c r="T17" s="17" t="s">
        <v>27</v>
      </c>
      <c r="U17" s="17" t="s">
        <v>28</v>
      </c>
      <c r="V17" s="17" t="s">
        <v>29</v>
      </c>
      <c r="W17" s="17" t="s">
        <v>30</v>
      </c>
      <c r="X17" s="17"/>
      <c r="Y17" s="17"/>
      <c r="Z17" s="17" t="s">
        <v>31</v>
      </c>
      <c r="AA17" s="17"/>
      <c r="AB17" s="14"/>
      <c r="AC17" s="14"/>
      <c r="AD17" s="14"/>
      <c r="AE17" s="14" t="s">
        <v>32</v>
      </c>
      <c r="AF17" s="14" t="s">
        <v>33</v>
      </c>
      <c r="AG17" s="14" t="s">
        <v>34</v>
      </c>
      <c r="AH17" s="14" t="s">
        <v>35</v>
      </c>
      <c r="AI17" s="14"/>
    </row>
    <row r="18" s="5" customFormat="true" ht="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 t="s">
        <v>26</v>
      </c>
      <c r="I18" s="16"/>
      <c r="J18" s="18" t="s">
        <v>27</v>
      </c>
      <c r="K18" s="16" t="s">
        <v>29</v>
      </c>
      <c r="L18" s="16"/>
      <c r="M18" s="19" t="s">
        <v>36</v>
      </c>
      <c r="N18" s="19"/>
      <c r="O18" s="19"/>
      <c r="P18" s="19"/>
      <c r="Q18" s="19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4"/>
      <c r="AC18" s="14"/>
      <c r="AD18" s="14"/>
      <c r="AE18" s="14"/>
      <c r="AF18" s="14"/>
      <c r="AG18" s="14"/>
      <c r="AH18" s="14"/>
      <c r="AI18" s="14"/>
    </row>
    <row r="19" s="22" customFormat="true" ht="12.75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  <c r="K19" s="20" t="n">
        <v>11</v>
      </c>
      <c r="L19" s="20" t="n">
        <v>12</v>
      </c>
      <c r="M19" s="20" t="n">
        <v>13</v>
      </c>
      <c r="N19" s="20" t="n">
        <v>14</v>
      </c>
      <c r="O19" s="20" t="n">
        <v>15</v>
      </c>
      <c r="P19" s="20" t="n">
        <v>16</v>
      </c>
      <c r="Q19" s="20" t="n">
        <v>17</v>
      </c>
      <c r="R19" s="20" t="n">
        <v>18</v>
      </c>
      <c r="S19" s="20" t="n">
        <v>19</v>
      </c>
      <c r="T19" s="20" t="n">
        <v>20</v>
      </c>
      <c r="U19" s="20" t="n">
        <v>21</v>
      </c>
      <c r="V19" s="20" t="n">
        <v>22</v>
      </c>
      <c r="W19" s="20" t="n">
        <v>23</v>
      </c>
      <c r="X19" s="20" t="n">
        <v>24</v>
      </c>
      <c r="Y19" s="20" t="n">
        <v>25</v>
      </c>
      <c r="Z19" s="20" t="n">
        <v>26</v>
      </c>
      <c r="AA19" s="20" t="n">
        <v>27</v>
      </c>
      <c r="AB19" s="20" t="n">
        <v>28</v>
      </c>
      <c r="AC19" s="20" t="n">
        <v>29</v>
      </c>
      <c r="AD19" s="20" t="n">
        <v>30</v>
      </c>
      <c r="AE19" s="20" t="n">
        <v>31</v>
      </c>
      <c r="AF19" s="20" t="n">
        <v>32</v>
      </c>
      <c r="AG19" s="21" t="n">
        <v>33</v>
      </c>
      <c r="AH19" s="21"/>
      <c r="AI19" s="20" t="n">
        <v>34</v>
      </c>
    </row>
    <row r="20" s="5" customFormat="true" ht="18.75" hidden="false" customHeight="true" outlineLevel="0" collapsed="false">
      <c r="A20" s="23" t="n">
        <v>4</v>
      </c>
      <c r="B20" s="23" t="n">
        <v>0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s">
        <v>37</v>
      </c>
      <c r="AC20" s="25" t="s">
        <v>38</v>
      </c>
      <c r="AD20" s="25" t="n">
        <f aca="false">AD21</f>
        <v>4039.6</v>
      </c>
      <c r="AE20" s="25" t="n">
        <f aca="false">AE21</f>
        <v>3626.98</v>
      </c>
      <c r="AF20" s="26" t="n">
        <f aca="false">AF21</f>
        <v>3942.56</v>
      </c>
      <c r="AG20" s="25" t="n">
        <f aca="false">AG21</f>
        <v>2780.85</v>
      </c>
      <c r="AH20" s="25" t="n">
        <f aca="false">AH21</f>
        <v>2780.85</v>
      </c>
      <c r="AI20" s="25" t="n">
        <f aca="false">AE20+AF20+AG20+AH20</f>
        <v>13131.24</v>
      </c>
    </row>
    <row r="21" s="5" customFormat="true" ht="23.25" hidden="false" customHeight="true" outlineLevel="0" collapsed="false">
      <c r="A21" s="23" t="n">
        <v>4</v>
      </c>
      <c r="B21" s="23" t="n">
        <v>0</v>
      </c>
      <c r="C21" s="23" t="n">
        <v>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2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s">
        <v>39</v>
      </c>
      <c r="AC21" s="25" t="s">
        <v>38</v>
      </c>
      <c r="AD21" s="25" t="n">
        <f aca="false">AD30+AD80</f>
        <v>4039.6</v>
      </c>
      <c r="AE21" s="25" t="n">
        <f aca="false">AE30+AE80</f>
        <v>3626.98</v>
      </c>
      <c r="AF21" s="26" t="n">
        <f aca="false">AF30+AF80</f>
        <v>3942.56</v>
      </c>
      <c r="AG21" s="25" t="n">
        <f aca="false">AG30+AG80</f>
        <v>2780.85</v>
      </c>
      <c r="AH21" s="25" t="n">
        <f aca="false">AH30+AH80</f>
        <v>2780.85</v>
      </c>
      <c r="AI21" s="25" t="n">
        <f aca="false">AE21+AF21+AG21+AH21</f>
        <v>13131.24</v>
      </c>
    </row>
    <row r="22" s="5" customFormat="true" ht="50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8" t="s">
        <v>40</v>
      </c>
      <c r="AC22" s="29" t="s">
        <v>41</v>
      </c>
      <c r="AD22" s="29" t="s">
        <v>41</v>
      </c>
      <c r="AE22" s="30" t="s">
        <v>41</v>
      </c>
      <c r="AF22" s="31" t="s">
        <v>41</v>
      </c>
      <c r="AG22" s="32" t="s">
        <v>41</v>
      </c>
      <c r="AH22" s="32" t="s">
        <v>41</v>
      </c>
      <c r="AI22" s="33"/>
    </row>
    <row r="23" s="5" customFormat="true" ht="39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27"/>
      <c r="S23" s="27"/>
      <c r="T23" s="27"/>
      <c r="U23" s="27"/>
      <c r="V23" s="27"/>
      <c r="W23" s="27"/>
      <c r="X23" s="27"/>
      <c r="Y23" s="27"/>
      <c r="Z23" s="27" t="n">
        <v>0</v>
      </c>
      <c r="AA23" s="27" t="n">
        <v>1</v>
      </c>
      <c r="AB23" s="28" t="s">
        <v>42</v>
      </c>
      <c r="AC23" s="29" t="s">
        <v>43</v>
      </c>
      <c r="AD23" s="29" t="n">
        <v>60</v>
      </c>
      <c r="AE23" s="30" t="n">
        <v>65</v>
      </c>
      <c r="AF23" s="31" t="n">
        <v>70</v>
      </c>
      <c r="AG23" s="32" t="n">
        <v>75</v>
      </c>
      <c r="AH23" s="32" t="n">
        <v>75</v>
      </c>
      <c r="AI23" s="33"/>
    </row>
    <row r="24" s="5" customFormat="true" ht="50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27"/>
      <c r="S24" s="27"/>
      <c r="T24" s="27"/>
      <c r="U24" s="27"/>
      <c r="V24" s="27"/>
      <c r="W24" s="27"/>
      <c r="X24" s="27"/>
      <c r="Y24" s="27"/>
      <c r="Z24" s="27" t="n">
        <v>0</v>
      </c>
      <c r="AA24" s="27" t="n">
        <v>2</v>
      </c>
      <c r="AB24" s="28" t="s">
        <v>44</v>
      </c>
      <c r="AC24" s="29" t="s">
        <v>43</v>
      </c>
      <c r="AD24" s="29" t="n">
        <v>65</v>
      </c>
      <c r="AE24" s="30" t="n">
        <v>70</v>
      </c>
      <c r="AF24" s="31" t="n">
        <v>75</v>
      </c>
      <c r="AG24" s="32" t="n">
        <v>80</v>
      </c>
      <c r="AH24" s="32" t="n">
        <v>80</v>
      </c>
      <c r="AI24" s="33"/>
    </row>
    <row r="25" s="5" customFormat="true" ht="5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27"/>
      <c r="S25" s="27"/>
      <c r="T25" s="27"/>
      <c r="U25" s="27"/>
      <c r="V25" s="27"/>
      <c r="W25" s="27"/>
      <c r="X25" s="27"/>
      <c r="Y25" s="27"/>
      <c r="Z25" s="27" t="n">
        <v>0</v>
      </c>
      <c r="AA25" s="27" t="n">
        <v>3</v>
      </c>
      <c r="AB25" s="28" t="s">
        <v>45</v>
      </c>
      <c r="AC25" s="29" t="s">
        <v>43</v>
      </c>
      <c r="AD25" s="29" t="n">
        <v>60</v>
      </c>
      <c r="AE25" s="30" t="n">
        <v>65</v>
      </c>
      <c r="AF25" s="31" t="n">
        <v>70</v>
      </c>
      <c r="AG25" s="32" t="n">
        <v>75</v>
      </c>
      <c r="AH25" s="32" t="n">
        <v>75</v>
      </c>
      <c r="AI25" s="33"/>
    </row>
    <row r="26" s="5" customFormat="true" ht="27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27"/>
      <c r="S26" s="27"/>
      <c r="T26" s="27"/>
      <c r="U26" s="27"/>
      <c r="V26" s="27"/>
      <c r="W26" s="27"/>
      <c r="X26" s="27"/>
      <c r="Y26" s="27"/>
      <c r="Z26" s="27" t="n">
        <v>0</v>
      </c>
      <c r="AA26" s="27" t="n">
        <v>4</v>
      </c>
      <c r="AB26" s="28" t="s">
        <v>46</v>
      </c>
      <c r="AC26" s="29" t="s">
        <v>43</v>
      </c>
      <c r="AD26" s="29"/>
      <c r="AE26" s="30"/>
      <c r="AF26" s="31"/>
      <c r="AG26" s="32" t="n">
        <v>25</v>
      </c>
      <c r="AH26" s="32" t="n">
        <v>25</v>
      </c>
      <c r="AI26" s="33"/>
    </row>
    <row r="27" s="5" customFormat="true" ht="39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27"/>
      <c r="S27" s="27"/>
      <c r="T27" s="27"/>
      <c r="U27" s="27"/>
      <c r="V27" s="27"/>
      <c r="W27" s="27"/>
      <c r="X27" s="27"/>
      <c r="Y27" s="27"/>
      <c r="Z27" s="27" t="n">
        <v>0</v>
      </c>
      <c r="AA27" s="27" t="n">
        <v>5</v>
      </c>
      <c r="AB27" s="28" t="s">
        <v>47</v>
      </c>
      <c r="AC27" s="29" t="s">
        <v>43</v>
      </c>
      <c r="AD27" s="29"/>
      <c r="AE27" s="30"/>
      <c r="AF27" s="31"/>
      <c r="AG27" s="32" t="n">
        <v>30</v>
      </c>
      <c r="AH27" s="32" t="n">
        <v>30</v>
      </c>
      <c r="AI27" s="33"/>
    </row>
    <row r="28" s="5" customFormat="true" ht="30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7"/>
      <c r="S28" s="27"/>
      <c r="T28" s="27"/>
      <c r="U28" s="27"/>
      <c r="V28" s="27"/>
      <c r="W28" s="27"/>
      <c r="X28" s="27"/>
      <c r="Y28" s="27"/>
      <c r="Z28" s="27" t="n">
        <v>0</v>
      </c>
      <c r="AA28" s="27" t="n">
        <v>6</v>
      </c>
      <c r="AB28" s="28" t="s">
        <v>48</v>
      </c>
      <c r="AC28" s="29" t="s">
        <v>43</v>
      </c>
      <c r="AD28" s="29"/>
      <c r="AE28" s="30"/>
      <c r="AF28" s="31"/>
      <c r="AG28" s="32" t="n">
        <v>5</v>
      </c>
      <c r="AH28" s="32" t="n">
        <v>5</v>
      </c>
      <c r="AI28" s="33"/>
    </row>
    <row r="29" s="5" customFormat="true" ht="33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27"/>
      <c r="S29" s="27"/>
      <c r="T29" s="27"/>
      <c r="U29" s="27"/>
      <c r="V29" s="27"/>
      <c r="W29" s="27"/>
      <c r="X29" s="27"/>
      <c r="Y29" s="27"/>
      <c r="Z29" s="27" t="n">
        <v>0</v>
      </c>
      <c r="AA29" s="27" t="n">
        <v>7</v>
      </c>
      <c r="AB29" s="28" t="s">
        <v>49</v>
      </c>
      <c r="AC29" s="29" t="s">
        <v>43</v>
      </c>
      <c r="AD29" s="29"/>
      <c r="AE29" s="30"/>
      <c r="AF29" s="31"/>
      <c r="AG29" s="32" t="n">
        <v>10</v>
      </c>
      <c r="AH29" s="32" t="n">
        <v>10</v>
      </c>
      <c r="AI29" s="33"/>
    </row>
    <row r="30" s="5" customFormat="true" ht="63.75" hidden="false" customHeight="true" outlineLevel="0" collapsed="false">
      <c r="A30" s="34" t="n">
        <v>4</v>
      </c>
      <c r="B30" s="34" t="n">
        <v>0</v>
      </c>
      <c r="C30" s="34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2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35" t="n">
        <v>2</v>
      </c>
      <c r="S30" s="35" t="n">
        <v>1</v>
      </c>
      <c r="T30" s="35" t="n">
        <v>1</v>
      </c>
      <c r="U30" s="35" t="n">
        <v>1</v>
      </c>
      <c r="V30" s="35" t="n">
        <v>1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24" t="s">
        <v>50</v>
      </c>
      <c r="AC30" s="25" t="s">
        <v>38</v>
      </c>
      <c r="AD30" s="25" t="n">
        <f aca="false">AD31+AD36+AD47+AD56+AD63+AD69</f>
        <v>2961.9</v>
      </c>
      <c r="AE30" s="36" t="n">
        <f aca="false">AE31+AE36+AE47+AE56+AE63+AE69</f>
        <v>2335.03</v>
      </c>
      <c r="AF30" s="37" t="n">
        <f aca="false">AF31+AF36+AF47+AF56+AF63+AF69</f>
        <v>2324.66</v>
      </c>
      <c r="AG30" s="25" t="n">
        <f aca="false">AG31+AG36+AG47+AG56+AG63+AG69</f>
        <v>1727.25</v>
      </c>
      <c r="AH30" s="25" t="n">
        <f aca="false">AH31+AH36+AH47+AH56+AH63+AH69</f>
        <v>1727.25</v>
      </c>
      <c r="AI30" s="38" t="n">
        <f aca="false">AE30+AF30+AG30+AH30</f>
        <v>8114.19</v>
      </c>
    </row>
    <row r="31" s="5" customFormat="true" ht="30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 t="n">
        <v>2</v>
      </c>
      <c r="S31" s="40" t="n">
        <v>1</v>
      </c>
      <c r="T31" s="40" t="n">
        <v>1</v>
      </c>
      <c r="U31" s="40" t="n">
        <v>1</v>
      </c>
      <c r="V31" s="40" t="n">
        <v>1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1" t="s">
        <v>51</v>
      </c>
      <c r="AC31" s="33"/>
      <c r="AD31" s="33"/>
      <c r="AE31" s="33"/>
      <c r="AF31" s="26"/>
      <c r="AG31" s="42"/>
      <c r="AH31" s="42"/>
      <c r="AI31" s="33"/>
    </row>
    <row r="32" s="5" customFormat="true" ht="39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0" t="n">
        <v>2</v>
      </c>
      <c r="S32" s="40" t="n">
        <v>1</v>
      </c>
      <c r="T32" s="40" t="n">
        <v>1</v>
      </c>
      <c r="U32" s="40" t="n">
        <v>1</v>
      </c>
      <c r="V32" s="40" t="n">
        <v>1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1</v>
      </c>
      <c r="AB32" s="28" t="s">
        <v>52</v>
      </c>
      <c r="AC32" s="29" t="s">
        <v>53</v>
      </c>
      <c r="AD32" s="29"/>
      <c r="AE32" s="30" t="n">
        <v>1</v>
      </c>
      <c r="AF32" s="31" t="n">
        <v>1</v>
      </c>
      <c r="AG32" s="32" t="n">
        <v>1</v>
      </c>
      <c r="AH32" s="32" t="n">
        <v>1</v>
      </c>
      <c r="AI32" s="33" t="n">
        <v>1</v>
      </c>
    </row>
    <row r="33" s="5" customFormat="true" ht="38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0" t="n">
        <v>2</v>
      </c>
      <c r="S33" s="40" t="n">
        <v>1</v>
      </c>
      <c r="T33" s="40" t="n">
        <v>1</v>
      </c>
      <c r="U33" s="40" t="n">
        <v>1</v>
      </c>
      <c r="V33" s="40" t="n">
        <v>1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2</v>
      </c>
      <c r="AB33" s="28" t="s">
        <v>54</v>
      </c>
      <c r="AC33" s="29" t="s">
        <v>43</v>
      </c>
      <c r="AD33" s="29"/>
      <c r="AE33" s="30" t="n">
        <v>50</v>
      </c>
      <c r="AF33" s="31" t="n">
        <v>50</v>
      </c>
      <c r="AG33" s="32" t="n">
        <v>50</v>
      </c>
      <c r="AH33" s="32" t="n">
        <v>50</v>
      </c>
      <c r="AI33" s="33" t="n">
        <v>50</v>
      </c>
    </row>
    <row r="34" s="5" customFormat="true" ht="38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0" t="n">
        <v>2</v>
      </c>
      <c r="S34" s="40" t="n">
        <v>1</v>
      </c>
      <c r="T34" s="40" t="n">
        <v>1</v>
      </c>
      <c r="U34" s="40" t="n">
        <v>1</v>
      </c>
      <c r="V34" s="40" t="n">
        <v>1</v>
      </c>
      <c r="W34" s="40" t="n">
        <v>0</v>
      </c>
      <c r="X34" s="40" t="n">
        <v>0</v>
      </c>
      <c r="Y34" s="40" t="n">
        <v>1</v>
      </c>
      <c r="Z34" s="40" t="n">
        <v>0</v>
      </c>
      <c r="AA34" s="40" t="n">
        <v>0</v>
      </c>
      <c r="AB34" s="28" t="s">
        <v>55</v>
      </c>
      <c r="AC34" s="29" t="s">
        <v>53</v>
      </c>
      <c r="AD34" s="29"/>
      <c r="AE34" s="30" t="n">
        <v>2</v>
      </c>
      <c r="AF34" s="31" t="n">
        <v>2</v>
      </c>
      <c r="AG34" s="32" t="n">
        <v>2</v>
      </c>
      <c r="AH34" s="32" t="n">
        <v>2</v>
      </c>
      <c r="AI34" s="33" t="n">
        <v>2</v>
      </c>
    </row>
    <row r="35" s="5" customFormat="true" ht="30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0" t="n">
        <v>2</v>
      </c>
      <c r="S35" s="40" t="n">
        <v>1</v>
      </c>
      <c r="T35" s="40" t="n">
        <v>1</v>
      </c>
      <c r="U35" s="40" t="n">
        <v>1</v>
      </c>
      <c r="V35" s="40" t="n">
        <v>1</v>
      </c>
      <c r="W35" s="40" t="n">
        <v>0</v>
      </c>
      <c r="X35" s="40" t="n">
        <v>0</v>
      </c>
      <c r="Y35" s="40" t="n">
        <v>1</v>
      </c>
      <c r="Z35" s="40" t="n">
        <v>0</v>
      </c>
      <c r="AA35" s="40" t="n">
        <v>1</v>
      </c>
      <c r="AB35" s="28" t="s">
        <v>56</v>
      </c>
      <c r="AC35" s="29" t="s">
        <v>43</v>
      </c>
      <c r="AD35" s="29"/>
      <c r="AE35" s="30" t="n">
        <v>100</v>
      </c>
      <c r="AF35" s="31" t="n">
        <v>100</v>
      </c>
      <c r="AG35" s="32" t="n">
        <v>100</v>
      </c>
      <c r="AH35" s="32" t="n">
        <v>100</v>
      </c>
      <c r="AI35" s="33" t="n">
        <v>100</v>
      </c>
    </row>
    <row r="36" s="22" customFormat="true" ht="40.5" hidden="false" customHeight="true" outlineLevel="0" collapsed="false">
      <c r="A36" s="23" t="n">
        <v>4</v>
      </c>
      <c r="B36" s="23" t="n">
        <v>0</v>
      </c>
      <c r="C36" s="23" t="n">
        <v>4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2</v>
      </c>
      <c r="I36" s="23" t="n">
        <v>1</v>
      </c>
      <c r="J36" s="23" t="n">
        <v>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2</v>
      </c>
      <c r="S36" s="24" t="n">
        <v>1</v>
      </c>
      <c r="T36" s="24" t="n">
        <v>1</v>
      </c>
      <c r="U36" s="24" t="n">
        <v>1</v>
      </c>
      <c r="V36" s="24" t="n">
        <v>2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s">
        <v>57</v>
      </c>
      <c r="AC36" s="25" t="s">
        <v>38</v>
      </c>
      <c r="AD36" s="25" t="n">
        <f aca="false">AD41+AD43+AD45</f>
        <v>2714.4</v>
      </c>
      <c r="AE36" s="44" t="n">
        <f aca="false">AE41+AE43+AE45</f>
        <v>2112</v>
      </c>
      <c r="AF36" s="26" t="n">
        <f aca="false">AF41+AF43+AF45</f>
        <v>2056.07</v>
      </c>
      <c r="AG36" s="25" t="n">
        <f aca="false">AG41+AG43+AG45</f>
        <v>1668.7</v>
      </c>
      <c r="AH36" s="25" t="n">
        <f aca="false">AH41+AH43+AH45</f>
        <v>1668.7</v>
      </c>
      <c r="AI36" s="45" t="n">
        <f aca="false">AE36+AF36+AG36+AH36</f>
        <v>7505.47</v>
      </c>
    </row>
    <row r="37" s="5" customFormat="true" ht="54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6" t="n">
        <v>2</v>
      </c>
      <c r="S37" s="46" t="n">
        <v>1</v>
      </c>
      <c r="T37" s="46" t="n">
        <v>1</v>
      </c>
      <c r="U37" s="46" t="n">
        <v>1</v>
      </c>
      <c r="V37" s="46" t="n">
        <v>2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1</v>
      </c>
      <c r="AB37" s="41" t="s">
        <v>58</v>
      </c>
      <c r="AC37" s="30" t="s">
        <v>43</v>
      </c>
      <c r="AD37" s="30"/>
      <c r="AE37" s="30" t="n">
        <v>58</v>
      </c>
      <c r="AF37" s="31" t="n">
        <v>51</v>
      </c>
      <c r="AG37" s="47" t="n">
        <v>60</v>
      </c>
      <c r="AH37" s="47" t="n">
        <v>60</v>
      </c>
      <c r="AI37" s="33" t="n">
        <v>60</v>
      </c>
    </row>
    <row r="38" s="5" customFormat="true" ht="33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6" t="n">
        <v>2</v>
      </c>
      <c r="S38" s="46" t="n">
        <v>1</v>
      </c>
      <c r="T38" s="46" t="n">
        <v>1</v>
      </c>
      <c r="U38" s="46" t="n">
        <v>1</v>
      </c>
      <c r="V38" s="46" t="n">
        <v>2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2</v>
      </c>
      <c r="AB38" s="41" t="s">
        <v>59</v>
      </c>
      <c r="AC38" s="30" t="s">
        <v>43</v>
      </c>
      <c r="AD38" s="30"/>
      <c r="AE38" s="30" t="n">
        <v>39</v>
      </c>
      <c r="AF38" s="31" t="n">
        <v>40</v>
      </c>
      <c r="AG38" s="47" t="n">
        <v>48</v>
      </c>
      <c r="AH38" s="47" t="n">
        <v>48</v>
      </c>
      <c r="AI38" s="33" t="n">
        <v>48</v>
      </c>
    </row>
    <row r="39" s="5" customFormat="true" ht="52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6" t="n">
        <v>2</v>
      </c>
      <c r="S39" s="46" t="n">
        <v>1</v>
      </c>
      <c r="T39" s="46" t="n">
        <v>1</v>
      </c>
      <c r="U39" s="46" t="n">
        <v>1</v>
      </c>
      <c r="V39" s="46" t="n">
        <v>2</v>
      </c>
      <c r="W39" s="46" t="n">
        <v>0</v>
      </c>
      <c r="X39" s="46" t="n">
        <v>0</v>
      </c>
      <c r="Y39" s="46" t="n">
        <v>1</v>
      </c>
      <c r="Z39" s="46" t="n">
        <v>0</v>
      </c>
      <c r="AA39" s="46" t="n">
        <v>0</v>
      </c>
      <c r="AB39" s="41" t="s">
        <v>60</v>
      </c>
      <c r="AC39" s="30" t="s">
        <v>61</v>
      </c>
      <c r="AD39" s="30"/>
      <c r="AE39" s="30" t="n">
        <v>1</v>
      </c>
      <c r="AF39" s="31" t="n">
        <v>1</v>
      </c>
      <c r="AG39" s="47" t="n">
        <v>1</v>
      </c>
      <c r="AH39" s="47" t="n">
        <v>1</v>
      </c>
      <c r="AI39" s="33" t="n">
        <v>1</v>
      </c>
    </row>
    <row r="40" s="5" customFormat="true" ht="41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6" t="n">
        <v>2</v>
      </c>
      <c r="S40" s="46" t="n">
        <v>1</v>
      </c>
      <c r="T40" s="46" t="n">
        <v>1</v>
      </c>
      <c r="U40" s="46" t="n">
        <v>1</v>
      </c>
      <c r="V40" s="46" t="n">
        <v>2</v>
      </c>
      <c r="W40" s="46" t="n">
        <v>0</v>
      </c>
      <c r="X40" s="46" t="n">
        <v>0</v>
      </c>
      <c r="Y40" s="46" t="n">
        <v>1</v>
      </c>
      <c r="Z40" s="46" t="n">
        <v>0</v>
      </c>
      <c r="AA40" s="46" t="n">
        <v>1</v>
      </c>
      <c r="AB40" s="41" t="s">
        <v>62</v>
      </c>
      <c r="AC40" s="30" t="s">
        <v>43</v>
      </c>
      <c r="AD40" s="30"/>
      <c r="AE40" s="30" t="n">
        <v>41</v>
      </c>
      <c r="AF40" s="31" t="n">
        <v>50</v>
      </c>
      <c r="AG40" s="47" t="n">
        <v>50</v>
      </c>
      <c r="AH40" s="47" t="n">
        <v>50</v>
      </c>
      <c r="AI40" s="33" t="n">
        <v>50</v>
      </c>
    </row>
    <row r="41" s="5" customFormat="true" ht="101.25" hidden="false" customHeight="true" outlineLevel="0" collapsed="false">
      <c r="A41" s="43" t="n">
        <v>4</v>
      </c>
      <c r="B41" s="43" t="n">
        <v>0</v>
      </c>
      <c r="C41" s="43" t="n">
        <v>4</v>
      </c>
      <c r="D41" s="43" t="n">
        <v>1</v>
      </c>
      <c r="E41" s="43" t="n">
        <v>4</v>
      </c>
      <c r="F41" s="43" t="n">
        <v>0</v>
      </c>
      <c r="G41" s="43" t="n">
        <v>3</v>
      </c>
      <c r="H41" s="43" t="n">
        <v>2</v>
      </c>
      <c r="I41" s="43" t="n">
        <v>1</v>
      </c>
      <c r="J41" s="43" t="n">
        <v>1</v>
      </c>
      <c r="K41" s="43" t="n">
        <v>0</v>
      </c>
      <c r="L41" s="43" t="n">
        <v>2</v>
      </c>
      <c r="M41" s="43" t="n">
        <v>4</v>
      </c>
      <c r="N41" s="43" t="n">
        <v>0</v>
      </c>
      <c r="O41" s="43" t="n">
        <v>0</v>
      </c>
      <c r="P41" s="43" t="n">
        <v>2</v>
      </c>
      <c r="Q41" s="43" t="s">
        <v>63</v>
      </c>
      <c r="R41" s="48" t="n">
        <v>2</v>
      </c>
      <c r="S41" s="48" t="n">
        <v>1</v>
      </c>
      <c r="T41" s="48" t="n">
        <v>1</v>
      </c>
      <c r="U41" s="48" t="n">
        <v>1</v>
      </c>
      <c r="V41" s="48" t="n">
        <v>2</v>
      </c>
      <c r="W41" s="48" t="n">
        <v>0</v>
      </c>
      <c r="X41" s="48" t="n">
        <v>0</v>
      </c>
      <c r="Y41" s="48" t="n">
        <v>2</v>
      </c>
      <c r="Z41" s="48" t="n">
        <v>0</v>
      </c>
      <c r="AA41" s="48" t="n">
        <v>0</v>
      </c>
      <c r="AB41" s="28" t="s">
        <v>64</v>
      </c>
      <c r="AC41" s="29" t="s">
        <v>38</v>
      </c>
      <c r="AD41" s="29" t="n">
        <v>820</v>
      </c>
      <c r="AE41" s="30" t="n">
        <v>557.56</v>
      </c>
      <c r="AF41" s="31" t="n">
        <v>346.1</v>
      </c>
      <c r="AG41" s="32" t="n">
        <v>814.4</v>
      </c>
      <c r="AH41" s="32" t="n">
        <v>814.4</v>
      </c>
      <c r="AI41" s="33" t="n">
        <f aca="false">AH41+AG41+AF41+AE41</f>
        <v>2532.46</v>
      </c>
    </row>
    <row r="42" s="5" customFormat="true" ht="40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8" t="n">
        <v>2</v>
      </c>
      <c r="S42" s="48" t="n">
        <v>1</v>
      </c>
      <c r="T42" s="48" t="n">
        <v>1</v>
      </c>
      <c r="U42" s="48" t="n">
        <v>1</v>
      </c>
      <c r="V42" s="48" t="n">
        <v>2</v>
      </c>
      <c r="W42" s="48" t="n">
        <v>0</v>
      </c>
      <c r="X42" s="48" t="n">
        <v>0</v>
      </c>
      <c r="Y42" s="48" t="n">
        <v>2</v>
      </c>
      <c r="Z42" s="48" t="n">
        <v>0</v>
      </c>
      <c r="AA42" s="48" t="n">
        <v>1</v>
      </c>
      <c r="AB42" s="28" t="s">
        <v>65</v>
      </c>
      <c r="AC42" s="29" t="s">
        <v>43</v>
      </c>
      <c r="AD42" s="30"/>
      <c r="AE42" s="49" t="n">
        <v>15</v>
      </c>
      <c r="AF42" s="31" t="n">
        <v>10</v>
      </c>
      <c r="AG42" s="50" t="n">
        <v>29</v>
      </c>
      <c r="AH42" s="50" t="n">
        <v>29</v>
      </c>
      <c r="AI42" s="33" t="n">
        <f aca="false">AE42+AF42+AG42+AH42</f>
        <v>83</v>
      </c>
    </row>
    <row r="43" s="5" customFormat="true" ht="76.5" hidden="false" customHeight="true" outlineLevel="0" collapsed="false">
      <c r="A43" s="43" t="n">
        <v>4</v>
      </c>
      <c r="B43" s="43" t="n">
        <v>0</v>
      </c>
      <c r="C43" s="43" t="n">
        <v>4</v>
      </c>
      <c r="D43" s="43" t="n">
        <v>0</v>
      </c>
      <c r="E43" s="43" t="n">
        <v>4</v>
      </c>
      <c r="F43" s="43" t="n">
        <v>0</v>
      </c>
      <c r="G43" s="43" t="n">
        <v>9</v>
      </c>
      <c r="H43" s="43" t="n">
        <v>2</v>
      </c>
      <c r="I43" s="43" t="n">
        <v>1</v>
      </c>
      <c r="J43" s="43" t="n">
        <v>1</v>
      </c>
      <c r="K43" s="43" t="n">
        <v>0</v>
      </c>
      <c r="L43" s="43" t="n">
        <v>2</v>
      </c>
      <c r="M43" s="43" t="n">
        <v>4</v>
      </c>
      <c r="N43" s="43" t="n">
        <v>0</v>
      </c>
      <c r="O43" s="43" t="n">
        <v>0</v>
      </c>
      <c r="P43" s="43" t="n">
        <v>3</v>
      </c>
      <c r="Q43" s="43" t="s">
        <v>63</v>
      </c>
      <c r="R43" s="48" t="n">
        <v>2</v>
      </c>
      <c r="S43" s="48" t="n">
        <v>1</v>
      </c>
      <c r="T43" s="48" t="n">
        <v>1</v>
      </c>
      <c r="U43" s="48" t="n">
        <v>1</v>
      </c>
      <c r="V43" s="48" t="n">
        <v>2</v>
      </c>
      <c r="W43" s="48" t="n">
        <v>0</v>
      </c>
      <c r="X43" s="48" t="n">
        <v>0</v>
      </c>
      <c r="Y43" s="48" t="n">
        <v>3</v>
      </c>
      <c r="Z43" s="48" t="n">
        <v>0</v>
      </c>
      <c r="AA43" s="48" t="n">
        <v>0</v>
      </c>
      <c r="AB43" s="28" t="s">
        <v>66</v>
      </c>
      <c r="AC43" s="29" t="s">
        <v>38</v>
      </c>
      <c r="AD43" s="33" t="n">
        <v>985.4</v>
      </c>
      <c r="AE43" s="30" t="n">
        <v>1296.6</v>
      </c>
      <c r="AF43" s="31" t="n">
        <v>1685.97</v>
      </c>
      <c r="AG43" s="32" t="n">
        <v>854.3</v>
      </c>
      <c r="AH43" s="32" t="n">
        <v>854.3</v>
      </c>
      <c r="AI43" s="33" t="n">
        <f aca="false">AE43+AF43+AG43+AH43</f>
        <v>4691.17</v>
      </c>
    </row>
    <row r="44" s="5" customFormat="true" ht="27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8" t="n">
        <v>2</v>
      </c>
      <c r="S44" s="48" t="n">
        <v>1</v>
      </c>
      <c r="T44" s="48" t="n">
        <v>1</v>
      </c>
      <c r="U44" s="48" t="n">
        <v>1</v>
      </c>
      <c r="V44" s="48" t="n">
        <v>2</v>
      </c>
      <c r="W44" s="48" t="n">
        <v>0</v>
      </c>
      <c r="X44" s="48" t="n">
        <v>0</v>
      </c>
      <c r="Y44" s="48" t="n">
        <v>3</v>
      </c>
      <c r="Z44" s="48" t="n">
        <v>0</v>
      </c>
      <c r="AA44" s="48" t="n">
        <v>1</v>
      </c>
      <c r="AB44" s="28" t="s">
        <v>67</v>
      </c>
      <c r="AC44" s="29" t="s">
        <v>68</v>
      </c>
      <c r="AD44" s="33"/>
      <c r="AE44" s="49" t="n">
        <v>65</v>
      </c>
      <c r="AF44" s="31" t="n">
        <v>65</v>
      </c>
      <c r="AG44" s="50" t="n">
        <v>65</v>
      </c>
      <c r="AH44" s="50" t="n">
        <v>65</v>
      </c>
      <c r="AI44" s="33" t="n">
        <f aca="false">AE44+AF44+AG44+AH44</f>
        <v>260</v>
      </c>
    </row>
    <row r="45" s="5" customFormat="true" ht="98.25" hidden="false" customHeight="true" outlineLevel="0" collapsed="false">
      <c r="A45" s="43" t="n">
        <v>4</v>
      </c>
      <c r="B45" s="43" t="n">
        <v>0</v>
      </c>
      <c r="C45" s="43" t="n">
        <v>4</v>
      </c>
      <c r="D45" s="43" t="n">
        <v>1</v>
      </c>
      <c r="E45" s="43" t="n">
        <v>4</v>
      </c>
      <c r="F45" s="43" t="n">
        <v>0</v>
      </c>
      <c r="G45" s="43" t="n">
        <v>3</v>
      </c>
      <c r="H45" s="43" t="n">
        <v>2</v>
      </c>
      <c r="I45" s="43" t="n">
        <v>1</v>
      </c>
      <c r="J45" s="43" t="n">
        <v>1</v>
      </c>
      <c r="K45" s="43" t="n">
        <v>0</v>
      </c>
      <c r="L45" s="43" t="n">
        <v>2</v>
      </c>
      <c r="M45" s="43" t="n">
        <v>4</v>
      </c>
      <c r="N45" s="43" t="n">
        <v>0</v>
      </c>
      <c r="O45" s="43" t="n">
        <v>0</v>
      </c>
      <c r="P45" s="43" t="n">
        <v>4</v>
      </c>
      <c r="Q45" s="43" t="s">
        <v>63</v>
      </c>
      <c r="R45" s="48" t="n">
        <v>2</v>
      </c>
      <c r="S45" s="48" t="n">
        <v>1</v>
      </c>
      <c r="T45" s="48" t="n">
        <v>1</v>
      </c>
      <c r="U45" s="48" t="n">
        <v>1</v>
      </c>
      <c r="V45" s="48" t="n">
        <v>2</v>
      </c>
      <c r="W45" s="48" t="n">
        <v>0</v>
      </c>
      <c r="X45" s="48" t="n">
        <v>0</v>
      </c>
      <c r="Y45" s="48" t="n">
        <v>3</v>
      </c>
      <c r="Z45" s="48" t="n">
        <v>0</v>
      </c>
      <c r="AA45" s="48" t="n">
        <v>0</v>
      </c>
      <c r="AB45" s="28" t="s">
        <v>69</v>
      </c>
      <c r="AC45" s="29" t="s">
        <v>38</v>
      </c>
      <c r="AD45" s="29" t="n">
        <v>909</v>
      </c>
      <c r="AE45" s="51" t="n">
        <v>257.84</v>
      </c>
      <c r="AF45" s="52" t="n">
        <v>24</v>
      </c>
      <c r="AG45" s="53"/>
      <c r="AH45" s="53"/>
      <c r="AI45" s="38" t="n">
        <f aca="false">AE45+AF45+AG45+AH45</f>
        <v>281.84</v>
      </c>
    </row>
    <row r="46" s="5" customFormat="true" ht="26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8" t="n">
        <v>2</v>
      </c>
      <c r="S46" s="48" t="n">
        <v>1</v>
      </c>
      <c r="T46" s="48" t="n">
        <v>1</v>
      </c>
      <c r="U46" s="48" t="n">
        <v>1</v>
      </c>
      <c r="V46" s="48" t="n">
        <v>2</v>
      </c>
      <c r="W46" s="48" t="n">
        <v>0</v>
      </c>
      <c r="X46" s="48" t="n">
        <v>0</v>
      </c>
      <c r="Y46" s="48" t="n">
        <v>3</v>
      </c>
      <c r="Z46" s="48" t="n">
        <v>0</v>
      </c>
      <c r="AA46" s="48" t="n">
        <v>1</v>
      </c>
      <c r="AB46" s="28" t="s">
        <v>70</v>
      </c>
      <c r="AC46" s="29" t="s">
        <v>71</v>
      </c>
      <c r="AD46" s="54"/>
      <c r="AE46" s="54" t="n">
        <v>2</v>
      </c>
      <c r="AF46" s="31" t="n">
        <v>2</v>
      </c>
      <c r="AG46" s="55"/>
      <c r="AH46" s="55"/>
      <c r="AI46" s="33" t="n">
        <f aca="false">AE46+AF46+AG46+AH46</f>
        <v>4</v>
      </c>
    </row>
    <row r="47" s="22" customFormat="true" ht="40.5" hidden="false" customHeight="true" outlineLevel="0" collapsed="false">
      <c r="A47" s="23" t="n">
        <v>4</v>
      </c>
      <c r="B47" s="23" t="n">
        <v>0</v>
      </c>
      <c r="C47" s="23" t="n">
        <v>4</v>
      </c>
      <c r="D47" s="23" t="n">
        <v>0</v>
      </c>
      <c r="E47" s="23" t="n">
        <v>3</v>
      </c>
      <c r="F47" s="23" t="n">
        <v>0</v>
      </c>
      <c r="G47" s="23" t="n">
        <v>0</v>
      </c>
      <c r="H47" s="23" t="n">
        <v>2</v>
      </c>
      <c r="I47" s="23" t="n">
        <v>1</v>
      </c>
      <c r="J47" s="23" t="n">
        <v>1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4" t="n">
        <v>2</v>
      </c>
      <c r="S47" s="24" t="n">
        <v>1</v>
      </c>
      <c r="T47" s="24" t="n">
        <v>1</v>
      </c>
      <c r="U47" s="24" t="n">
        <v>1</v>
      </c>
      <c r="V47" s="24" t="n">
        <v>3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s">
        <v>72</v>
      </c>
      <c r="AC47" s="25" t="s">
        <v>38</v>
      </c>
      <c r="AD47" s="25" t="n">
        <f aca="false">AD49+AD51</f>
        <v>157.4</v>
      </c>
      <c r="AE47" s="36" t="n">
        <f aca="false">AE49+AE51</f>
        <v>111.63</v>
      </c>
      <c r="AF47" s="37" t="n">
        <f aca="false">AF49+AF51</f>
        <v>154.93</v>
      </c>
      <c r="AG47" s="56" t="n">
        <v>0</v>
      </c>
      <c r="AH47" s="56" t="n">
        <v>0</v>
      </c>
      <c r="AI47" s="33" t="n">
        <f aca="false">AE47+AF47+AG47+AH47</f>
        <v>266.56</v>
      </c>
    </row>
    <row r="48" s="5" customFormat="true" ht="73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24" t="n">
        <v>2</v>
      </c>
      <c r="S48" s="24" t="n">
        <v>1</v>
      </c>
      <c r="T48" s="24" t="n">
        <v>1</v>
      </c>
      <c r="U48" s="24" t="n">
        <v>1</v>
      </c>
      <c r="V48" s="24" t="n">
        <v>3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1</v>
      </c>
      <c r="AB48" s="28" t="s">
        <v>73</v>
      </c>
      <c r="AC48" s="29" t="s">
        <v>43</v>
      </c>
      <c r="AD48" s="30"/>
      <c r="AE48" s="30" t="n">
        <v>0</v>
      </c>
      <c r="AF48" s="31" t="n">
        <v>0</v>
      </c>
      <c r="AG48" s="47"/>
      <c r="AH48" s="47"/>
      <c r="AI48" s="33" t="n">
        <f aca="false">AE48+AF48+AG48+AH48</f>
        <v>0</v>
      </c>
    </row>
    <row r="49" s="5" customFormat="true" ht="30" hidden="false" customHeight="true" outlineLevel="0" collapsed="false">
      <c r="A49" s="43" t="n">
        <v>4</v>
      </c>
      <c r="B49" s="43" t="n">
        <v>0</v>
      </c>
      <c r="C49" s="43" t="n">
        <v>4</v>
      </c>
      <c r="D49" s="43" t="n">
        <v>0</v>
      </c>
      <c r="E49" s="43" t="n">
        <v>3</v>
      </c>
      <c r="F49" s="43" t="n">
        <v>0</v>
      </c>
      <c r="G49" s="43" t="n">
        <v>9</v>
      </c>
      <c r="H49" s="43" t="n">
        <v>2</v>
      </c>
      <c r="I49" s="43" t="n">
        <v>1</v>
      </c>
      <c r="J49" s="43" t="n">
        <v>1</v>
      </c>
      <c r="K49" s="43" t="n">
        <v>0</v>
      </c>
      <c r="L49" s="43" t="n">
        <v>3</v>
      </c>
      <c r="M49" s="43" t="n">
        <v>4</v>
      </c>
      <c r="N49" s="43" t="n">
        <v>0</v>
      </c>
      <c r="O49" s="43" t="n">
        <v>0</v>
      </c>
      <c r="P49" s="43" t="n">
        <v>1</v>
      </c>
      <c r="Q49" s="43" t="s">
        <v>74</v>
      </c>
      <c r="R49" s="48" t="n">
        <v>2</v>
      </c>
      <c r="S49" s="48" t="n">
        <v>1</v>
      </c>
      <c r="T49" s="48" t="n">
        <v>1</v>
      </c>
      <c r="U49" s="48" t="n">
        <v>1</v>
      </c>
      <c r="V49" s="48" t="n">
        <v>3</v>
      </c>
      <c r="W49" s="48" t="n">
        <v>0</v>
      </c>
      <c r="X49" s="48" t="n">
        <v>0</v>
      </c>
      <c r="Y49" s="48" t="n">
        <v>1</v>
      </c>
      <c r="Z49" s="48" t="n">
        <v>0</v>
      </c>
      <c r="AA49" s="48" t="n">
        <v>0</v>
      </c>
      <c r="AB49" s="28" t="s">
        <v>75</v>
      </c>
      <c r="AC49" s="29" t="s">
        <v>38</v>
      </c>
      <c r="AD49" s="29" t="n">
        <v>28</v>
      </c>
      <c r="AE49" s="51" t="n">
        <v>29.17</v>
      </c>
      <c r="AF49" s="31" t="n">
        <v>26.62</v>
      </c>
      <c r="AG49" s="32" t="n">
        <v>0</v>
      </c>
      <c r="AH49" s="32" t="n">
        <v>0</v>
      </c>
      <c r="AI49" s="33" t="n">
        <f aca="false">AE49+AF49+AG49+AH49</f>
        <v>55.79</v>
      </c>
    </row>
    <row r="50" s="5" customFormat="true" ht="22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8" t="n">
        <v>2</v>
      </c>
      <c r="S50" s="48" t="n">
        <v>1</v>
      </c>
      <c r="T50" s="48" t="n">
        <v>1</v>
      </c>
      <c r="U50" s="48" t="n">
        <v>1</v>
      </c>
      <c r="V50" s="48" t="n">
        <v>3</v>
      </c>
      <c r="W50" s="48" t="n">
        <v>0</v>
      </c>
      <c r="X50" s="48" t="n">
        <v>0</v>
      </c>
      <c r="Y50" s="48" t="n">
        <v>1</v>
      </c>
      <c r="Z50" s="48" t="n">
        <v>0</v>
      </c>
      <c r="AA50" s="48" t="n">
        <v>1</v>
      </c>
      <c r="AB50" s="57" t="s">
        <v>76</v>
      </c>
      <c r="AC50" s="29" t="s">
        <v>77</v>
      </c>
      <c r="AD50" s="30"/>
      <c r="AE50" s="58" t="n">
        <v>6</v>
      </c>
      <c r="AF50" s="31" t="n">
        <v>2</v>
      </c>
      <c r="AG50" s="47"/>
      <c r="AH50" s="47"/>
      <c r="AI50" s="33" t="n">
        <f aca="false">AE50+AF50+AG50+AH50</f>
        <v>8</v>
      </c>
    </row>
    <row r="51" s="5" customFormat="true" ht="40.5" hidden="false" customHeight="true" outlineLevel="0" collapsed="false">
      <c r="A51" s="43" t="n">
        <v>4</v>
      </c>
      <c r="B51" s="43" t="n">
        <v>0</v>
      </c>
      <c r="C51" s="43" t="n">
        <v>4</v>
      </c>
      <c r="D51" s="43" t="n">
        <v>0</v>
      </c>
      <c r="E51" s="43" t="n">
        <v>3</v>
      </c>
      <c r="F51" s="43" t="n">
        <v>1</v>
      </c>
      <c r="G51" s="43" t="n">
        <v>0</v>
      </c>
      <c r="H51" s="43" t="n">
        <v>2</v>
      </c>
      <c r="I51" s="43" t="n">
        <v>1</v>
      </c>
      <c r="J51" s="43" t="n">
        <v>1</v>
      </c>
      <c r="K51" s="43" t="n">
        <v>0</v>
      </c>
      <c r="L51" s="43" t="n">
        <v>3</v>
      </c>
      <c r="M51" s="43" t="n">
        <v>4</v>
      </c>
      <c r="N51" s="43" t="n">
        <v>0</v>
      </c>
      <c r="O51" s="43" t="n">
        <v>0</v>
      </c>
      <c r="P51" s="43" t="n">
        <v>2</v>
      </c>
      <c r="Q51" s="43" t="s">
        <v>74</v>
      </c>
      <c r="R51" s="48" t="n">
        <v>2</v>
      </c>
      <c r="S51" s="48" t="n">
        <v>1</v>
      </c>
      <c r="T51" s="48" t="n">
        <v>1</v>
      </c>
      <c r="U51" s="48" t="n">
        <v>1</v>
      </c>
      <c r="V51" s="48" t="n">
        <v>3</v>
      </c>
      <c r="W51" s="48" t="n">
        <v>0</v>
      </c>
      <c r="X51" s="48" t="n">
        <v>0</v>
      </c>
      <c r="Y51" s="48" t="n">
        <v>2</v>
      </c>
      <c r="Z51" s="48" t="n">
        <v>0</v>
      </c>
      <c r="AA51" s="48" t="n">
        <v>0</v>
      </c>
      <c r="AB51" s="28" t="s">
        <v>78</v>
      </c>
      <c r="AC51" s="29" t="s">
        <v>38</v>
      </c>
      <c r="AD51" s="30" t="n">
        <v>129.4</v>
      </c>
      <c r="AE51" s="51" t="n">
        <v>82.46</v>
      </c>
      <c r="AF51" s="52" t="n">
        <v>128.31</v>
      </c>
      <c r="AG51" s="47" t="n">
        <v>0</v>
      </c>
      <c r="AH51" s="47" t="n">
        <v>0</v>
      </c>
      <c r="AI51" s="33" t="n">
        <f aca="false">AE51+AF51+AG51+AH51</f>
        <v>210.77</v>
      </c>
    </row>
    <row r="52" s="5" customFormat="true" ht="32.2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8" t="n">
        <v>2</v>
      </c>
      <c r="S52" s="48" t="n">
        <v>1</v>
      </c>
      <c r="T52" s="48" t="n">
        <v>1</v>
      </c>
      <c r="U52" s="48" t="n">
        <v>1</v>
      </c>
      <c r="V52" s="48" t="n">
        <v>3</v>
      </c>
      <c r="W52" s="48" t="n">
        <v>0</v>
      </c>
      <c r="X52" s="48" t="n">
        <v>0</v>
      </c>
      <c r="Y52" s="48" t="n">
        <v>2</v>
      </c>
      <c r="Z52" s="48" t="n">
        <v>0</v>
      </c>
      <c r="AA52" s="48" t="n">
        <v>1</v>
      </c>
      <c r="AB52" s="28" t="s">
        <v>79</v>
      </c>
      <c r="AC52" s="29" t="s">
        <v>80</v>
      </c>
      <c r="AD52" s="30"/>
      <c r="AE52" s="49" t="n">
        <v>4</v>
      </c>
      <c r="AF52" s="31" t="n">
        <v>4</v>
      </c>
      <c r="AG52" s="47"/>
      <c r="AH52" s="47"/>
      <c r="AI52" s="33" t="n">
        <f aca="false">AE52+AF52+AG52+AH52</f>
        <v>8</v>
      </c>
    </row>
    <row r="53" s="5" customFormat="true" ht="40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8" t="n">
        <v>2</v>
      </c>
      <c r="S53" s="48" t="n">
        <v>1</v>
      </c>
      <c r="T53" s="48" t="n">
        <v>1</v>
      </c>
      <c r="U53" s="48" t="n">
        <v>1</v>
      </c>
      <c r="V53" s="48" t="n">
        <v>3</v>
      </c>
      <c r="W53" s="48" t="n">
        <v>0</v>
      </c>
      <c r="X53" s="48" t="n">
        <v>0</v>
      </c>
      <c r="Y53" s="48" t="n">
        <v>2</v>
      </c>
      <c r="Z53" s="48" t="n">
        <v>0</v>
      </c>
      <c r="AA53" s="48" t="n">
        <v>2</v>
      </c>
      <c r="AB53" s="57" t="s">
        <v>81</v>
      </c>
      <c r="AC53" s="29" t="s">
        <v>80</v>
      </c>
      <c r="AD53" s="29"/>
      <c r="AE53" s="30" t="n">
        <v>1</v>
      </c>
      <c r="AF53" s="31" t="n">
        <v>1</v>
      </c>
      <c r="AG53" s="32"/>
      <c r="AH53" s="32"/>
      <c r="AI53" s="33" t="n">
        <v>2</v>
      </c>
    </row>
    <row r="54" s="5" customFormat="true" ht="68.25" hidden="tru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8" t="s">
        <v>82</v>
      </c>
      <c r="AC54" s="29" t="s">
        <v>38</v>
      </c>
      <c r="AD54" s="29"/>
      <c r="AE54" s="30"/>
      <c r="AF54" s="31"/>
      <c r="AG54" s="32"/>
      <c r="AH54" s="32"/>
      <c r="AI54" s="33"/>
    </row>
    <row r="55" s="5" customFormat="true" ht="36" hidden="tru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57" t="s">
        <v>83</v>
      </c>
      <c r="AC55" s="29"/>
      <c r="AD55" s="29"/>
      <c r="AE55" s="30"/>
      <c r="AF55" s="31"/>
      <c r="AG55" s="32"/>
      <c r="AH55" s="32"/>
      <c r="AI55" s="33"/>
    </row>
    <row r="56" s="22" customFormat="true" ht="52.5" hidden="false" customHeight="true" outlineLevel="0" collapsed="false">
      <c r="A56" s="23" t="n">
        <v>4</v>
      </c>
      <c r="B56" s="23" t="n">
        <v>0</v>
      </c>
      <c r="C56" s="23" t="n">
        <v>4</v>
      </c>
      <c r="D56" s="23" t="n">
        <v>1</v>
      </c>
      <c r="E56" s="23" t="n">
        <v>1</v>
      </c>
      <c r="F56" s="23" t="n">
        <v>0</v>
      </c>
      <c r="G56" s="23" t="n">
        <v>2</v>
      </c>
      <c r="H56" s="23" t="n">
        <v>2</v>
      </c>
      <c r="I56" s="23" t="n">
        <v>1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2</v>
      </c>
      <c r="S56" s="24" t="n">
        <v>1</v>
      </c>
      <c r="T56" s="24" t="n">
        <v>1</v>
      </c>
      <c r="U56" s="24" t="n">
        <v>1</v>
      </c>
      <c r="V56" s="24" t="n">
        <v>4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41" t="s">
        <v>84</v>
      </c>
      <c r="AC56" s="33" t="s">
        <v>38</v>
      </c>
      <c r="AD56" s="33" t="n">
        <v>26.2</v>
      </c>
      <c r="AE56" s="36" t="n">
        <f aca="false">AE58</f>
        <v>47.55</v>
      </c>
      <c r="AF56" s="26" t="n">
        <f aca="false">AF58+AF61</f>
        <v>45.41</v>
      </c>
      <c r="AG56" s="42"/>
      <c r="AH56" s="42"/>
      <c r="AI56" s="33" t="n">
        <f aca="false">AI58+AI61</f>
        <v>92.96</v>
      </c>
    </row>
    <row r="57" s="5" customFormat="true" ht="71.2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1"/>
      <c r="S57" s="41"/>
      <c r="T57" s="41"/>
      <c r="U57" s="41"/>
      <c r="V57" s="41"/>
      <c r="W57" s="41"/>
      <c r="X57" s="41"/>
      <c r="Y57" s="41"/>
      <c r="Z57" s="41" t="n">
        <v>0</v>
      </c>
      <c r="AA57" s="41" t="n">
        <v>1</v>
      </c>
      <c r="AB57" s="28" t="s">
        <v>85</v>
      </c>
      <c r="AC57" s="29" t="s">
        <v>43</v>
      </c>
      <c r="AD57" s="29"/>
      <c r="AE57" s="51" t="n">
        <v>35</v>
      </c>
      <c r="AF57" s="31"/>
      <c r="AG57" s="32"/>
      <c r="AH57" s="32"/>
      <c r="AI57" s="33" t="n">
        <v>35</v>
      </c>
    </row>
    <row r="58" s="5" customFormat="true" ht="63" hidden="false" customHeight="true" outlineLevel="0" collapsed="false">
      <c r="A58" s="43" t="n">
        <v>4</v>
      </c>
      <c r="B58" s="43" t="n">
        <v>0</v>
      </c>
      <c r="C58" s="43" t="n">
        <v>4</v>
      </c>
      <c r="D58" s="43" t="n">
        <v>1</v>
      </c>
      <c r="E58" s="43" t="n">
        <v>1</v>
      </c>
      <c r="F58" s="43" t="n">
        <v>0</v>
      </c>
      <c r="G58" s="43" t="n">
        <v>2</v>
      </c>
      <c r="H58" s="43" t="n">
        <v>2</v>
      </c>
      <c r="I58" s="43" t="n">
        <v>1</v>
      </c>
      <c r="J58" s="43" t="n">
        <v>1</v>
      </c>
      <c r="K58" s="43" t="n">
        <v>0</v>
      </c>
      <c r="L58" s="43" t="n">
        <v>4</v>
      </c>
      <c r="M58" s="43" t="n">
        <v>4</v>
      </c>
      <c r="N58" s="43" t="n">
        <v>0</v>
      </c>
      <c r="O58" s="43" t="n">
        <v>0</v>
      </c>
      <c r="P58" s="43" t="n">
        <v>1</v>
      </c>
      <c r="Q58" s="43" t="s">
        <v>74</v>
      </c>
      <c r="R58" s="48" t="n">
        <v>2</v>
      </c>
      <c r="S58" s="48" t="n">
        <v>1</v>
      </c>
      <c r="T58" s="48" t="n">
        <v>1</v>
      </c>
      <c r="U58" s="48" t="n">
        <v>1</v>
      </c>
      <c r="V58" s="48" t="n">
        <v>4</v>
      </c>
      <c r="W58" s="48" t="n">
        <v>0</v>
      </c>
      <c r="X58" s="48" t="n">
        <v>0</v>
      </c>
      <c r="Y58" s="48" t="n">
        <v>1</v>
      </c>
      <c r="Z58" s="48" t="n">
        <v>0</v>
      </c>
      <c r="AA58" s="48" t="n">
        <v>0</v>
      </c>
      <c r="AB58" s="28" t="s">
        <v>86</v>
      </c>
      <c r="AC58" s="29" t="s">
        <v>38</v>
      </c>
      <c r="AD58" s="29" t="n">
        <v>26.2</v>
      </c>
      <c r="AE58" s="51" t="n">
        <v>47.55</v>
      </c>
      <c r="AF58" s="31" t="n">
        <v>39.22</v>
      </c>
      <c r="AG58" s="32"/>
      <c r="AH58" s="32"/>
      <c r="AI58" s="33" t="n">
        <f aca="false">AE58+AF58+AG58+AH58</f>
        <v>86.77</v>
      </c>
    </row>
    <row r="59" s="5" customFormat="true" ht="4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8" t="n">
        <v>2</v>
      </c>
      <c r="S59" s="48" t="n">
        <v>1</v>
      </c>
      <c r="T59" s="48" t="n">
        <v>1</v>
      </c>
      <c r="U59" s="48" t="n">
        <v>1</v>
      </c>
      <c r="V59" s="48" t="n">
        <v>4</v>
      </c>
      <c r="W59" s="48" t="n">
        <v>0</v>
      </c>
      <c r="X59" s="48" t="n">
        <v>0</v>
      </c>
      <c r="Y59" s="48" t="n">
        <v>1</v>
      </c>
      <c r="Z59" s="48" t="n">
        <v>0</v>
      </c>
      <c r="AA59" s="48" t="n">
        <v>1</v>
      </c>
      <c r="AB59" s="28" t="s">
        <v>87</v>
      </c>
      <c r="AC59" s="29" t="s">
        <v>88</v>
      </c>
      <c r="AD59" s="30"/>
      <c r="AE59" s="49" t="n">
        <v>35</v>
      </c>
      <c r="AF59" s="31" t="n">
        <v>10</v>
      </c>
      <c r="AG59" s="47"/>
      <c r="AH59" s="47"/>
      <c r="AI59" s="33" t="n">
        <f aca="false">AE59+AF59+AG59+AH59</f>
        <v>45</v>
      </c>
    </row>
    <row r="60" s="5" customFormat="true" ht="30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8" t="n">
        <v>2</v>
      </c>
      <c r="S60" s="48" t="n">
        <v>1</v>
      </c>
      <c r="T60" s="48" t="n">
        <v>1</v>
      </c>
      <c r="U60" s="48" t="n">
        <v>1</v>
      </c>
      <c r="V60" s="48" t="n">
        <v>4</v>
      </c>
      <c r="W60" s="48" t="n">
        <v>0</v>
      </c>
      <c r="X60" s="48" t="n">
        <v>0</v>
      </c>
      <c r="Y60" s="48" t="n">
        <v>1</v>
      </c>
      <c r="Z60" s="48" t="n">
        <v>0</v>
      </c>
      <c r="AA60" s="48" t="n">
        <v>2</v>
      </c>
      <c r="AB60" s="28" t="s">
        <v>89</v>
      </c>
      <c r="AC60" s="29" t="s">
        <v>80</v>
      </c>
      <c r="AD60" s="30"/>
      <c r="AE60" s="49" t="n">
        <v>5</v>
      </c>
      <c r="AF60" s="31" t="n">
        <v>2</v>
      </c>
      <c r="AG60" s="47"/>
      <c r="AH60" s="47"/>
      <c r="AI60" s="33" t="n">
        <f aca="false">AE60+AF60+AG60+AH60</f>
        <v>7</v>
      </c>
    </row>
    <row r="61" s="5" customFormat="true" ht="44.25" hidden="false" customHeight="true" outlineLevel="0" collapsed="false">
      <c r="A61" s="43" t="n">
        <v>4</v>
      </c>
      <c r="B61" s="43" t="n">
        <v>0</v>
      </c>
      <c r="C61" s="43" t="n">
        <v>4</v>
      </c>
      <c r="D61" s="43" t="n">
        <v>1</v>
      </c>
      <c r="E61" s="43" t="n">
        <v>1</v>
      </c>
      <c r="F61" s="43" t="n">
        <v>0</v>
      </c>
      <c r="G61" s="43" t="n">
        <v>2</v>
      </c>
      <c r="H61" s="43" t="n">
        <v>2</v>
      </c>
      <c r="I61" s="43" t="n">
        <v>1</v>
      </c>
      <c r="J61" s="43" t="n">
        <v>1</v>
      </c>
      <c r="K61" s="43" t="n">
        <v>0</v>
      </c>
      <c r="L61" s="43" t="n">
        <v>4</v>
      </c>
      <c r="M61" s="43" t="n">
        <v>4</v>
      </c>
      <c r="N61" s="43" t="n">
        <v>0</v>
      </c>
      <c r="O61" s="43" t="n">
        <v>0</v>
      </c>
      <c r="P61" s="43" t="n">
        <v>2</v>
      </c>
      <c r="Q61" s="43" t="s">
        <v>74</v>
      </c>
      <c r="R61" s="48" t="n">
        <v>2</v>
      </c>
      <c r="S61" s="48" t="n">
        <v>1</v>
      </c>
      <c r="T61" s="48" t="n">
        <v>1</v>
      </c>
      <c r="U61" s="48" t="n">
        <v>1</v>
      </c>
      <c r="V61" s="48" t="n">
        <v>4</v>
      </c>
      <c r="W61" s="48" t="n">
        <v>0</v>
      </c>
      <c r="X61" s="48" t="n">
        <v>0</v>
      </c>
      <c r="Y61" s="48" t="n">
        <v>2</v>
      </c>
      <c r="Z61" s="48" t="n">
        <v>0</v>
      </c>
      <c r="AA61" s="48" t="n">
        <v>0</v>
      </c>
      <c r="AB61" s="28" t="s">
        <v>90</v>
      </c>
      <c r="AC61" s="29" t="s">
        <v>38</v>
      </c>
      <c r="AD61" s="30"/>
      <c r="AE61" s="30"/>
      <c r="AF61" s="31" t="n">
        <v>6.19</v>
      </c>
      <c r="AG61" s="47"/>
      <c r="AH61" s="47"/>
      <c r="AI61" s="33" t="n">
        <f aca="false">AF61</f>
        <v>6.19</v>
      </c>
    </row>
    <row r="62" s="5" customFormat="true" ht="39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8" t="n">
        <v>2</v>
      </c>
      <c r="S62" s="48" t="n">
        <v>1</v>
      </c>
      <c r="T62" s="48" t="n">
        <v>1</v>
      </c>
      <c r="U62" s="48" t="n">
        <v>1</v>
      </c>
      <c r="V62" s="48" t="n">
        <v>4</v>
      </c>
      <c r="W62" s="48" t="n">
        <v>0</v>
      </c>
      <c r="X62" s="48" t="n">
        <v>0</v>
      </c>
      <c r="Y62" s="48" t="n">
        <v>2</v>
      </c>
      <c r="Z62" s="48" t="n">
        <v>0</v>
      </c>
      <c r="AA62" s="48" t="n">
        <v>1</v>
      </c>
      <c r="AB62" s="28" t="s">
        <v>91</v>
      </c>
      <c r="AC62" s="29" t="s">
        <v>43</v>
      </c>
      <c r="AD62" s="30"/>
      <c r="AE62" s="49"/>
      <c r="AF62" s="31" t="n">
        <v>0.2</v>
      </c>
      <c r="AG62" s="47"/>
      <c r="AH62" s="47"/>
      <c r="AI62" s="33" t="n">
        <v>0.2</v>
      </c>
    </row>
    <row r="63" s="22" customFormat="true" ht="26.2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41"/>
      <c r="S63" s="41"/>
      <c r="T63" s="41"/>
      <c r="U63" s="41"/>
      <c r="V63" s="41"/>
      <c r="W63" s="41"/>
      <c r="X63" s="41"/>
      <c r="Y63" s="41"/>
      <c r="Z63" s="41" t="n">
        <v>0</v>
      </c>
      <c r="AA63" s="41" t="n">
        <v>0</v>
      </c>
      <c r="AB63" s="41" t="s">
        <v>92</v>
      </c>
      <c r="AC63" s="33" t="s">
        <v>38</v>
      </c>
      <c r="AD63" s="33"/>
      <c r="AE63" s="33" t="n">
        <v>0</v>
      </c>
      <c r="AF63" s="26"/>
      <c r="AG63" s="42"/>
      <c r="AH63" s="42"/>
      <c r="AI63" s="33" t="n">
        <v>0</v>
      </c>
    </row>
    <row r="64" s="5" customFormat="true" ht="35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27"/>
      <c r="S64" s="27"/>
      <c r="T64" s="27"/>
      <c r="U64" s="27"/>
      <c r="V64" s="27"/>
      <c r="W64" s="27"/>
      <c r="X64" s="27"/>
      <c r="Y64" s="27"/>
      <c r="Z64" s="27" t="n">
        <v>0</v>
      </c>
      <c r="AA64" s="27" t="n">
        <v>1</v>
      </c>
      <c r="AB64" s="28" t="s">
        <v>93</v>
      </c>
      <c r="AC64" s="29"/>
      <c r="AD64" s="29"/>
      <c r="AE64" s="30" t="n">
        <v>0</v>
      </c>
      <c r="AF64" s="31"/>
      <c r="AG64" s="32"/>
      <c r="AH64" s="32"/>
      <c r="AI64" s="33" t="n">
        <v>0</v>
      </c>
    </row>
    <row r="65" s="5" customFormat="true" ht="28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27"/>
      <c r="S65" s="27"/>
      <c r="T65" s="27"/>
      <c r="U65" s="27"/>
      <c r="V65" s="27"/>
      <c r="W65" s="27"/>
      <c r="X65" s="27"/>
      <c r="Y65" s="27"/>
      <c r="Z65" s="27" t="n">
        <v>0</v>
      </c>
      <c r="AA65" s="27" t="n">
        <v>2</v>
      </c>
      <c r="AB65" s="28" t="s">
        <v>94</v>
      </c>
      <c r="AC65" s="29"/>
      <c r="AD65" s="29"/>
      <c r="AE65" s="30" t="n">
        <v>0</v>
      </c>
      <c r="AF65" s="31"/>
      <c r="AG65" s="32"/>
      <c r="AH65" s="32"/>
      <c r="AI65" s="33" t="n">
        <v>0</v>
      </c>
    </row>
    <row r="66" s="5" customFormat="true" ht="26.2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27"/>
      <c r="S66" s="27"/>
      <c r="T66" s="27"/>
      <c r="U66" s="27"/>
      <c r="V66" s="27"/>
      <c r="W66" s="27"/>
      <c r="X66" s="27"/>
      <c r="Y66" s="27"/>
      <c r="Z66" s="27" t="n">
        <v>0</v>
      </c>
      <c r="AA66" s="27" t="n">
        <v>3</v>
      </c>
      <c r="AB66" s="28" t="s">
        <v>95</v>
      </c>
      <c r="AC66" s="29"/>
      <c r="AD66" s="29"/>
      <c r="AE66" s="30" t="n">
        <v>0</v>
      </c>
      <c r="AF66" s="31"/>
      <c r="AG66" s="32"/>
      <c r="AH66" s="32"/>
      <c r="AI66" s="33" t="n">
        <v>0</v>
      </c>
    </row>
    <row r="67" s="5" customFormat="true" ht="68.2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27"/>
      <c r="S67" s="27"/>
      <c r="T67" s="27"/>
      <c r="U67" s="27"/>
      <c r="V67" s="27" t="n">
        <v>5</v>
      </c>
      <c r="W67" s="27" t="n">
        <v>0</v>
      </c>
      <c r="X67" s="27" t="n">
        <v>0</v>
      </c>
      <c r="Y67" s="27" t="n">
        <v>1</v>
      </c>
      <c r="Z67" s="27" t="n">
        <v>0</v>
      </c>
      <c r="AA67" s="27" t="n">
        <v>0</v>
      </c>
      <c r="AB67" s="28" t="s">
        <v>96</v>
      </c>
      <c r="AC67" s="29" t="s">
        <v>38</v>
      </c>
      <c r="AD67" s="29"/>
      <c r="AE67" s="30" t="n">
        <v>0</v>
      </c>
      <c r="AF67" s="31"/>
      <c r="AG67" s="32"/>
      <c r="AH67" s="32"/>
      <c r="AI67" s="33" t="n">
        <v>0</v>
      </c>
    </row>
    <row r="68" s="5" customFormat="true" ht="36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27"/>
      <c r="S68" s="27"/>
      <c r="T68" s="27"/>
      <c r="U68" s="27"/>
      <c r="V68" s="27"/>
      <c r="W68" s="27"/>
      <c r="X68" s="27"/>
      <c r="Y68" s="27"/>
      <c r="Z68" s="27" t="n">
        <v>0</v>
      </c>
      <c r="AA68" s="27" t="n">
        <v>1</v>
      </c>
      <c r="AB68" s="28" t="s">
        <v>97</v>
      </c>
      <c r="AC68" s="29" t="s">
        <v>88</v>
      </c>
      <c r="AD68" s="29"/>
      <c r="AE68" s="30" t="n">
        <v>0</v>
      </c>
      <c r="AF68" s="31"/>
      <c r="AG68" s="32"/>
      <c r="AH68" s="32"/>
      <c r="AI68" s="33" t="n">
        <v>0</v>
      </c>
    </row>
    <row r="69" customFormat="false" ht="48" hidden="false" customHeight="true" outlineLevel="0" collapsed="false">
      <c r="A69" s="23" t="n">
        <v>4</v>
      </c>
      <c r="B69" s="23" t="n">
        <v>0</v>
      </c>
      <c r="C69" s="23" t="n">
        <v>4</v>
      </c>
      <c r="D69" s="23" t="n">
        <v>0</v>
      </c>
      <c r="E69" s="23" t="n">
        <v>3</v>
      </c>
      <c r="F69" s="23" t="n">
        <v>0</v>
      </c>
      <c r="G69" s="23" t="n">
        <v>0</v>
      </c>
      <c r="H69" s="23" t="n">
        <v>2</v>
      </c>
      <c r="I69" s="23" t="n">
        <v>1</v>
      </c>
      <c r="J69" s="23" t="n">
        <v>1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4" t="n">
        <v>2</v>
      </c>
      <c r="S69" s="24" t="n">
        <v>1</v>
      </c>
      <c r="T69" s="24" t="n">
        <v>1</v>
      </c>
      <c r="U69" s="24" t="n">
        <v>1</v>
      </c>
      <c r="V69" s="24" t="n">
        <v>6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41" t="s">
        <v>98</v>
      </c>
      <c r="AC69" s="33" t="s">
        <v>38</v>
      </c>
      <c r="AD69" s="60" t="n">
        <v>63.9</v>
      </c>
      <c r="AE69" s="61" t="n">
        <f aca="false">AE72+AE74+AE76</f>
        <v>63.85</v>
      </c>
      <c r="AF69" s="62" t="n">
        <f aca="false">AF72+AF74+AF78</f>
        <v>68.25</v>
      </c>
      <c r="AG69" s="60" t="n">
        <f aca="false">AG72+AG74</f>
        <v>58.55</v>
      </c>
      <c r="AH69" s="60" t="n">
        <f aca="false">AH72+AH74</f>
        <v>58.55</v>
      </c>
      <c r="AI69" s="45" t="n">
        <f aca="false">AE69+AF69+AG69+AH69</f>
        <v>249.2</v>
      </c>
    </row>
    <row r="70" s="1" customFormat="true" ht="153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1" t="n">
        <v>2</v>
      </c>
      <c r="S70" s="41" t="n">
        <v>1</v>
      </c>
      <c r="T70" s="41" t="n">
        <v>1</v>
      </c>
      <c r="U70" s="41" t="n">
        <v>1</v>
      </c>
      <c r="V70" s="41" t="n">
        <v>6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1</v>
      </c>
      <c r="AB70" s="28" t="s">
        <v>99</v>
      </c>
      <c r="AC70" s="29" t="s">
        <v>61</v>
      </c>
      <c r="AD70" s="63" t="n">
        <v>1</v>
      </c>
      <c r="AE70" s="63" t="n">
        <v>1</v>
      </c>
      <c r="AF70" s="64" t="n">
        <v>1</v>
      </c>
      <c r="AG70" s="63" t="n">
        <v>1</v>
      </c>
      <c r="AH70" s="63" t="n">
        <v>1</v>
      </c>
      <c r="AI70" s="33" t="n">
        <v>1</v>
      </c>
    </row>
    <row r="71" s="1" customFormat="true" ht="75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6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2</v>
      </c>
      <c r="AB71" s="28" t="s">
        <v>100</v>
      </c>
      <c r="AC71" s="29" t="s">
        <v>61</v>
      </c>
      <c r="AD71" s="65" t="n">
        <v>1</v>
      </c>
      <c r="AE71" s="63" t="n">
        <v>1</v>
      </c>
      <c r="AF71" s="64" t="n">
        <v>1</v>
      </c>
      <c r="AG71" s="65" t="n">
        <v>1</v>
      </c>
      <c r="AH71" s="65" t="n">
        <v>1</v>
      </c>
      <c r="AI71" s="33" t="n">
        <v>1</v>
      </c>
    </row>
    <row r="72" customFormat="false" ht="84" hidden="false" customHeight="true" outlineLevel="0" collapsed="false">
      <c r="A72" s="43" t="n">
        <v>4</v>
      </c>
      <c r="B72" s="43" t="n">
        <v>0</v>
      </c>
      <c r="C72" s="43" t="n">
        <v>4</v>
      </c>
      <c r="D72" s="43" t="n">
        <v>0</v>
      </c>
      <c r="E72" s="43" t="n">
        <v>2</v>
      </c>
      <c r="F72" s="43" t="n">
        <v>0</v>
      </c>
      <c r="G72" s="43" t="n">
        <v>3</v>
      </c>
      <c r="H72" s="43" t="n">
        <v>2</v>
      </c>
      <c r="I72" s="43" t="n">
        <v>1</v>
      </c>
      <c r="J72" s="43" t="n">
        <v>1</v>
      </c>
      <c r="K72" s="43" t="n">
        <v>0</v>
      </c>
      <c r="L72" s="43" t="n">
        <v>6</v>
      </c>
      <c r="M72" s="43" t="n">
        <v>5</v>
      </c>
      <c r="N72" s="43" t="n">
        <v>1</v>
      </c>
      <c r="O72" s="43" t="n">
        <v>1</v>
      </c>
      <c r="P72" s="43" t="n">
        <v>8</v>
      </c>
      <c r="Q72" s="43" t="s">
        <v>63</v>
      </c>
      <c r="R72" s="66" t="n">
        <v>2</v>
      </c>
      <c r="S72" s="66" t="n">
        <v>1</v>
      </c>
      <c r="T72" s="66" t="n">
        <v>1</v>
      </c>
      <c r="U72" s="66" t="n">
        <v>1</v>
      </c>
      <c r="V72" s="66" t="n">
        <v>6</v>
      </c>
      <c r="W72" s="66" t="n">
        <v>0</v>
      </c>
      <c r="X72" s="66" t="n">
        <v>0</v>
      </c>
      <c r="Y72" s="66" t="n">
        <v>1</v>
      </c>
      <c r="Z72" s="66" t="n">
        <v>0</v>
      </c>
      <c r="AA72" s="66" t="n">
        <v>0</v>
      </c>
      <c r="AB72" s="28" t="s">
        <v>101</v>
      </c>
      <c r="AC72" s="65" t="s">
        <v>38</v>
      </c>
      <c r="AD72" s="67" t="n">
        <v>63.9</v>
      </c>
      <c r="AE72" s="68" t="n">
        <v>59.9</v>
      </c>
      <c r="AF72" s="69" t="n">
        <v>66.5</v>
      </c>
      <c r="AG72" s="67" t="n">
        <v>58.4</v>
      </c>
      <c r="AH72" s="67" t="n">
        <v>58.4</v>
      </c>
      <c r="AI72" s="33" t="n">
        <f aca="false">AE72+AF72+AG72+AH72</f>
        <v>243.2</v>
      </c>
    </row>
    <row r="73" customFormat="false" ht="30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66" t="n">
        <v>2</v>
      </c>
      <c r="S73" s="66" t="n">
        <v>1</v>
      </c>
      <c r="T73" s="66" t="n">
        <v>1</v>
      </c>
      <c r="U73" s="66" t="n">
        <v>1</v>
      </c>
      <c r="V73" s="66" t="n">
        <v>6</v>
      </c>
      <c r="W73" s="66" t="n">
        <v>0</v>
      </c>
      <c r="X73" s="66" t="n">
        <v>0</v>
      </c>
      <c r="Y73" s="66" t="n">
        <v>1</v>
      </c>
      <c r="Z73" s="66" t="n">
        <v>0</v>
      </c>
      <c r="AA73" s="66" t="n">
        <v>1</v>
      </c>
      <c r="AB73" s="57" t="s">
        <v>102</v>
      </c>
      <c r="AC73" s="65" t="s">
        <v>103</v>
      </c>
      <c r="AD73" s="70" t="n">
        <v>0.4</v>
      </c>
      <c r="AE73" s="70" t="n">
        <v>0.4</v>
      </c>
      <c r="AF73" s="64" t="n">
        <v>0.4</v>
      </c>
      <c r="AG73" s="70" t="n">
        <v>0.4</v>
      </c>
      <c r="AH73" s="70" t="n">
        <v>0.4</v>
      </c>
      <c r="AI73" s="33" t="n">
        <f aca="false">AE73+AF73+AG73+AH73</f>
        <v>1.6</v>
      </c>
    </row>
    <row r="74" customFormat="false" ht="69" hidden="false" customHeight="true" outlineLevel="0" collapsed="false">
      <c r="A74" s="43" t="n">
        <v>4</v>
      </c>
      <c r="B74" s="43" t="n">
        <v>0</v>
      </c>
      <c r="C74" s="43" t="n">
        <v>4</v>
      </c>
      <c r="D74" s="43" t="n">
        <v>0</v>
      </c>
      <c r="E74" s="43" t="n">
        <v>1</v>
      </c>
      <c r="F74" s="43" t="n">
        <v>1</v>
      </c>
      <c r="G74" s="43" t="n">
        <v>3</v>
      </c>
      <c r="H74" s="43" t="n">
        <v>2</v>
      </c>
      <c r="I74" s="43" t="n">
        <v>1</v>
      </c>
      <c r="J74" s="43" t="n">
        <v>1</v>
      </c>
      <c r="K74" s="43" t="n">
        <v>0</v>
      </c>
      <c r="L74" s="43" t="n">
        <v>6</v>
      </c>
      <c r="M74" s="43" t="n">
        <v>7</v>
      </c>
      <c r="N74" s="43" t="n">
        <v>5</v>
      </c>
      <c r="O74" s="43" t="n">
        <v>4</v>
      </c>
      <c r="P74" s="43" t="n">
        <v>1</v>
      </c>
      <c r="Q74" s="43" t="s">
        <v>63</v>
      </c>
      <c r="R74" s="66" t="n">
        <v>2</v>
      </c>
      <c r="S74" s="66" t="n">
        <v>1</v>
      </c>
      <c r="T74" s="66" t="n">
        <v>1</v>
      </c>
      <c r="U74" s="66" t="n">
        <v>1</v>
      </c>
      <c r="V74" s="66" t="n">
        <v>6</v>
      </c>
      <c r="W74" s="66" t="n">
        <v>0</v>
      </c>
      <c r="X74" s="66" t="n">
        <v>0</v>
      </c>
      <c r="Y74" s="66" t="n">
        <v>2</v>
      </c>
      <c r="Z74" s="66" t="n">
        <v>0</v>
      </c>
      <c r="AA74" s="66" t="n">
        <v>0</v>
      </c>
      <c r="AB74" s="28" t="s">
        <v>104</v>
      </c>
      <c r="AC74" s="65" t="s">
        <v>38</v>
      </c>
      <c r="AD74" s="67" t="n">
        <v>0</v>
      </c>
      <c r="AE74" s="71" t="n">
        <v>0.15</v>
      </c>
      <c r="AF74" s="72" t="n">
        <v>0.15</v>
      </c>
      <c r="AG74" s="73" t="n">
        <v>0.15</v>
      </c>
      <c r="AH74" s="73" t="n">
        <v>0.15</v>
      </c>
      <c r="AI74" s="33" t="n">
        <f aca="false">AE74+AF74+AG74+AH74</f>
        <v>0.6</v>
      </c>
    </row>
    <row r="75" customFormat="false" ht="28.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66" t="n">
        <v>2</v>
      </c>
      <c r="S75" s="66" t="n">
        <v>1</v>
      </c>
      <c r="T75" s="66" t="n">
        <v>1</v>
      </c>
      <c r="U75" s="66" t="n">
        <v>1</v>
      </c>
      <c r="V75" s="66" t="n">
        <v>6</v>
      </c>
      <c r="W75" s="66" t="n">
        <v>0</v>
      </c>
      <c r="X75" s="66" t="n">
        <v>0</v>
      </c>
      <c r="Y75" s="66" t="n">
        <v>2</v>
      </c>
      <c r="Z75" s="66" t="n">
        <v>0</v>
      </c>
      <c r="AA75" s="66" t="n">
        <v>1</v>
      </c>
      <c r="AB75" s="57" t="s">
        <v>105</v>
      </c>
      <c r="AC75" s="65" t="s">
        <v>80</v>
      </c>
      <c r="AD75" s="63"/>
      <c r="AE75" s="70" t="n">
        <v>1</v>
      </c>
      <c r="AF75" s="64" t="n">
        <v>1</v>
      </c>
      <c r="AG75" s="70" t="n">
        <v>1</v>
      </c>
      <c r="AH75" s="70" t="n">
        <v>1</v>
      </c>
      <c r="AI75" s="33" t="n">
        <f aca="false">AE75+AF75+AG75+AH75</f>
        <v>4</v>
      </c>
    </row>
    <row r="76" customFormat="false" ht="63.75" hidden="false" customHeight="true" outlineLevel="0" collapsed="false">
      <c r="A76" s="65" t="n">
        <v>4</v>
      </c>
      <c r="B76" s="65" t="n">
        <v>0</v>
      </c>
      <c r="C76" s="65" t="n">
        <v>4</v>
      </c>
      <c r="D76" s="65" t="n">
        <v>0</v>
      </c>
      <c r="E76" s="65" t="n">
        <v>1</v>
      </c>
      <c r="F76" s="65" t="n">
        <v>1</v>
      </c>
      <c r="G76" s="65" t="n">
        <v>3</v>
      </c>
      <c r="H76" s="65" t="n">
        <v>2</v>
      </c>
      <c r="I76" s="65" t="n">
        <v>1</v>
      </c>
      <c r="J76" s="65" t="n">
        <v>1</v>
      </c>
      <c r="K76" s="65" t="n">
        <v>0</v>
      </c>
      <c r="L76" s="65" t="n">
        <v>1</v>
      </c>
      <c r="M76" s="65" t="n">
        <v>1</v>
      </c>
      <c r="N76" s="65" t="n">
        <v>8</v>
      </c>
      <c r="O76" s="65" t="n">
        <v>1</v>
      </c>
      <c r="P76" s="65" t="n">
        <v>2</v>
      </c>
      <c r="Q76" s="65" t="n">
        <v>1</v>
      </c>
      <c r="R76" s="66" t="n">
        <v>2</v>
      </c>
      <c r="S76" s="66" t="n">
        <v>1</v>
      </c>
      <c r="T76" s="66" t="n">
        <v>1</v>
      </c>
      <c r="U76" s="66" t="n">
        <v>1</v>
      </c>
      <c r="V76" s="66" t="n">
        <v>6</v>
      </c>
      <c r="W76" s="66" t="n">
        <v>0</v>
      </c>
      <c r="X76" s="66" t="n">
        <v>0</v>
      </c>
      <c r="Y76" s="66" t="n">
        <v>3</v>
      </c>
      <c r="Z76" s="66" t="n">
        <v>0</v>
      </c>
      <c r="AA76" s="66" t="n">
        <v>0</v>
      </c>
      <c r="AB76" s="75" t="s">
        <v>106</v>
      </c>
      <c r="AC76" s="65" t="s">
        <v>38</v>
      </c>
      <c r="AD76" s="76"/>
      <c r="AE76" s="76" t="n">
        <v>3.8</v>
      </c>
      <c r="AF76" s="64"/>
      <c r="AG76" s="76"/>
      <c r="AH76" s="76"/>
      <c r="AI76" s="77" t="n">
        <f aca="false">AE76</f>
        <v>3.8</v>
      </c>
    </row>
    <row r="77" customFormat="false" ht="23.2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66" t="n">
        <v>2</v>
      </c>
      <c r="S77" s="66" t="n">
        <v>1</v>
      </c>
      <c r="T77" s="66" t="n">
        <v>1</v>
      </c>
      <c r="U77" s="66" t="n">
        <v>1</v>
      </c>
      <c r="V77" s="66" t="n">
        <v>6</v>
      </c>
      <c r="W77" s="66" t="n">
        <v>0</v>
      </c>
      <c r="X77" s="66" t="n">
        <v>0</v>
      </c>
      <c r="Y77" s="66" t="n">
        <v>3</v>
      </c>
      <c r="Z77" s="66" t="n">
        <v>0</v>
      </c>
      <c r="AA77" s="66" t="n">
        <v>1</v>
      </c>
      <c r="AB77" s="75" t="s">
        <v>107</v>
      </c>
      <c r="AC77" s="65" t="s">
        <v>103</v>
      </c>
      <c r="AD77" s="76"/>
      <c r="AE77" s="76" t="n">
        <v>0.4</v>
      </c>
      <c r="AF77" s="64"/>
      <c r="AG77" s="76"/>
      <c r="AH77" s="76"/>
      <c r="AI77" s="77" t="n">
        <v>0.4</v>
      </c>
    </row>
    <row r="78" customFormat="false" ht="63.75" hidden="false" customHeight="true" outlineLevel="0" collapsed="false">
      <c r="A78" s="74" t="n">
        <v>4</v>
      </c>
      <c r="B78" s="74" t="n">
        <v>0</v>
      </c>
      <c r="C78" s="74" t="n">
        <v>4</v>
      </c>
      <c r="D78" s="74" t="n">
        <v>0</v>
      </c>
      <c r="E78" s="74" t="n">
        <v>1</v>
      </c>
      <c r="F78" s="74" t="n">
        <v>1</v>
      </c>
      <c r="G78" s="74" t="n">
        <v>3</v>
      </c>
      <c r="H78" s="74" t="n">
        <v>2</v>
      </c>
      <c r="I78" s="74" t="n">
        <v>1</v>
      </c>
      <c r="J78" s="74" t="n">
        <v>1</v>
      </c>
      <c r="K78" s="74" t="n">
        <v>0</v>
      </c>
      <c r="L78" s="74" t="n">
        <v>6</v>
      </c>
      <c r="M78" s="74" t="n">
        <v>1</v>
      </c>
      <c r="N78" s="74" t="n">
        <v>0</v>
      </c>
      <c r="O78" s="74" t="n">
        <v>5</v>
      </c>
      <c r="P78" s="74" t="n">
        <v>7</v>
      </c>
      <c r="Q78" s="74" t="s">
        <v>63</v>
      </c>
      <c r="R78" s="66" t="n">
        <v>2</v>
      </c>
      <c r="S78" s="66" t="n">
        <v>1</v>
      </c>
      <c r="T78" s="66" t="n">
        <v>1</v>
      </c>
      <c r="U78" s="66" t="n">
        <v>1</v>
      </c>
      <c r="V78" s="66" t="n">
        <v>6</v>
      </c>
      <c r="W78" s="66" t="n">
        <v>0</v>
      </c>
      <c r="X78" s="66" t="n">
        <v>0</v>
      </c>
      <c r="Y78" s="66" t="n">
        <v>3</v>
      </c>
      <c r="Z78" s="66" t="n">
        <v>0</v>
      </c>
      <c r="AA78" s="66" t="n">
        <v>0</v>
      </c>
      <c r="AB78" s="78" t="s">
        <v>108</v>
      </c>
      <c r="AC78" s="65" t="s">
        <v>38</v>
      </c>
      <c r="AD78" s="76"/>
      <c r="AE78" s="76"/>
      <c r="AF78" s="64" t="n">
        <v>1.6</v>
      </c>
      <c r="AG78" s="76"/>
      <c r="AH78" s="76"/>
      <c r="AI78" s="77" t="n">
        <f aca="false">AF78</f>
        <v>1.6</v>
      </c>
    </row>
    <row r="79" customFormat="false" ht="23.2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66" t="n">
        <v>2</v>
      </c>
      <c r="S79" s="66" t="n">
        <v>1</v>
      </c>
      <c r="T79" s="66" t="n">
        <v>1</v>
      </c>
      <c r="U79" s="66" t="n">
        <v>1</v>
      </c>
      <c r="V79" s="66" t="n">
        <v>6</v>
      </c>
      <c r="W79" s="66" t="n">
        <v>0</v>
      </c>
      <c r="X79" s="66" t="n">
        <v>0</v>
      </c>
      <c r="Y79" s="66" t="n">
        <v>3</v>
      </c>
      <c r="Z79" s="66" t="n">
        <v>0</v>
      </c>
      <c r="AA79" s="66" t="n">
        <v>1</v>
      </c>
      <c r="AB79" s="79" t="s">
        <v>109</v>
      </c>
      <c r="AC79" s="65" t="s">
        <v>71</v>
      </c>
      <c r="AD79" s="76"/>
      <c r="AE79" s="76"/>
      <c r="AF79" s="64" t="n">
        <v>10</v>
      </c>
      <c r="AG79" s="76"/>
      <c r="AH79" s="76"/>
      <c r="AI79" s="77" t="n">
        <v>10</v>
      </c>
    </row>
    <row r="80" s="85" customFormat="true" ht="21" hidden="false" customHeight="true" outlineLevel="0" collapsed="false">
      <c r="A80" s="80" t="n">
        <v>4</v>
      </c>
      <c r="B80" s="80" t="n">
        <v>0</v>
      </c>
      <c r="C80" s="80" t="n">
        <v>4</v>
      </c>
      <c r="D80" s="80" t="n">
        <v>0</v>
      </c>
      <c r="E80" s="80" t="n">
        <v>1</v>
      </c>
      <c r="F80" s="80" t="n">
        <v>0</v>
      </c>
      <c r="G80" s="80" t="n">
        <v>0</v>
      </c>
      <c r="H80" s="80" t="n">
        <v>2</v>
      </c>
      <c r="I80" s="80" t="n">
        <v>1</v>
      </c>
      <c r="J80" s="80" t="n">
        <v>9</v>
      </c>
      <c r="K80" s="80" t="n">
        <v>9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1" t="n">
        <v>0</v>
      </c>
      <c r="S80" s="81" t="n">
        <v>0</v>
      </c>
      <c r="T80" s="81" t="n">
        <v>0</v>
      </c>
      <c r="U80" s="81" t="n">
        <v>0</v>
      </c>
      <c r="V80" s="81" t="n">
        <v>0</v>
      </c>
      <c r="W80" s="81" t="n">
        <v>0</v>
      </c>
      <c r="X80" s="81" t="n">
        <v>0</v>
      </c>
      <c r="Y80" s="81" t="n">
        <v>0</v>
      </c>
      <c r="Z80" s="81" t="n">
        <v>0</v>
      </c>
      <c r="AA80" s="81" t="n">
        <v>0</v>
      </c>
      <c r="AB80" s="41" t="s">
        <v>110</v>
      </c>
      <c r="AC80" s="82" t="s">
        <v>38</v>
      </c>
      <c r="AD80" s="83" t="n">
        <f aca="false">AD82+AD83</f>
        <v>1077.7</v>
      </c>
      <c r="AE80" s="61" t="n">
        <f aca="false">AE82+AE83</f>
        <v>1291.95</v>
      </c>
      <c r="AF80" s="84" t="n">
        <f aca="false">AF81</f>
        <v>1617.9</v>
      </c>
      <c r="AG80" s="83" t="n">
        <f aca="false">AG82+AG83</f>
        <v>1053.6</v>
      </c>
      <c r="AH80" s="83" t="n">
        <f aca="false">AH82+AH83</f>
        <v>1053.6</v>
      </c>
      <c r="AI80" s="33" t="n">
        <f aca="false">AE80+AF80+AG80+AH80</f>
        <v>5017.05</v>
      </c>
    </row>
    <row r="81" customFormat="false" ht="51.75" hidden="false" customHeight="true" outlineLevel="0" collapsed="false">
      <c r="A81" s="43" t="n">
        <v>4</v>
      </c>
      <c r="B81" s="43" t="n">
        <v>0</v>
      </c>
      <c r="C81" s="43" t="n">
        <v>4</v>
      </c>
      <c r="D81" s="43" t="n">
        <v>0</v>
      </c>
      <c r="E81" s="43" t="n">
        <v>1</v>
      </c>
      <c r="F81" s="43" t="n">
        <v>0</v>
      </c>
      <c r="G81" s="43" t="n">
        <v>0</v>
      </c>
      <c r="H81" s="43" t="n">
        <v>2</v>
      </c>
      <c r="I81" s="43" t="n">
        <v>1</v>
      </c>
      <c r="J81" s="43" t="n">
        <v>9</v>
      </c>
      <c r="K81" s="43" t="n">
        <v>9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66" t="n">
        <v>0</v>
      </c>
      <c r="S81" s="66" t="n">
        <v>0</v>
      </c>
      <c r="T81" s="66" t="n">
        <v>0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28" t="s">
        <v>111</v>
      </c>
      <c r="AC81" s="65" t="s">
        <v>38</v>
      </c>
      <c r="AD81" s="67" t="n">
        <v>497.1</v>
      </c>
      <c r="AE81" s="71" t="n">
        <f aca="false">AE82+AE83</f>
        <v>1291.95</v>
      </c>
      <c r="AF81" s="69" t="n">
        <f aca="false">AF82+AF83</f>
        <v>1617.9</v>
      </c>
      <c r="AG81" s="67" t="n">
        <f aca="false">AG82+AG83</f>
        <v>1053.6</v>
      </c>
      <c r="AH81" s="67" t="n">
        <f aca="false">AH82+AH83</f>
        <v>1053.6</v>
      </c>
      <c r="AI81" s="33" t="n">
        <f aca="false">AE81+AF81+AG81+AH81</f>
        <v>5017.05</v>
      </c>
    </row>
    <row r="82" customFormat="false" ht="34.5" hidden="false" customHeight="true" outlineLevel="0" collapsed="false">
      <c r="A82" s="43" t="n">
        <v>4</v>
      </c>
      <c r="B82" s="43" t="n">
        <v>0</v>
      </c>
      <c r="C82" s="43" t="n">
        <v>4</v>
      </c>
      <c r="D82" s="43" t="n">
        <v>0</v>
      </c>
      <c r="E82" s="43" t="n">
        <v>1</v>
      </c>
      <c r="F82" s="43" t="n">
        <v>0</v>
      </c>
      <c r="G82" s="43" t="n">
        <v>2</v>
      </c>
      <c r="H82" s="43" t="n">
        <v>2</v>
      </c>
      <c r="I82" s="43" t="n">
        <v>1</v>
      </c>
      <c r="J82" s="43" t="n">
        <v>9</v>
      </c>
      <c r="K82" s="43" t="n">
        <v>0</v>
      </c>
      <c r="L82" s="43" t="n">
        <v>0</v>
      </c>
      <c r="M82" s="43" t="n">
        <v>4</v>
      </c>
      <c r="N82" s="43" t="n">
        <v>1</v>
      </c>
      <c r="O82" s="43" t="n">
        <v>4</v>
      </c>
      <c r="P82" s="43" t="n">
        <v>0</v>
      </c>
      <c r="Q82" s="43" t="s">
        <v>112</v>
      </c>
      <c r="R82" s="86" t="n">
        <v>2</v>
      </c>
      <c r="S82" s="86" t="n">
        <v>1</v>
      </c>
      <c r="T82" s="86" t="n">
        <v>1</v>
      </c>
      <c r="U82" s="86" t="n">
        <v>1</v>
      </c>
      <c r="V82" s="86" t="n">
        <v>1</v>
      </c>
      <c r="W82" s="86" t="n">
        <v>0</v>
      </c>
      <c r="X82" s="86" t="n">
        <v>0</v>
      </c>
      <c r="Y82" s="86" t="n">
        <v>1</v>
      </c>
      <c r="Z82" s="86" t="n">
        <v>0</v>
      </c>
      <c r="AA82" s="86" t="n">
        <v>1</v>
      </c>
      <c r="AB82" s="28" t="s">
        <v>113</v>
      </c>
      <c r="AC82" s="65" t="s">
        <v>38</v>
      </c>
      <c r="AD82" s="67" t="n">
        <v>497.1</v>
      </c>
      <c r="AE82" s="71" t="n">
        <v>570.28</v>
      </c>
      <c r="AF82" s="69" t="n">
        <v>599.8</v>
      </c>
      <c r="AG82" s="67" t="n">
        <v>575.5</v>
      </c>
      <c r="AH82" s="67" t="n">
        <v>575.5</v>
      </c>
      <c r="AI82" s="33" t="n">
        <f aca="false">AE82+AF82+AG82+AH82</f>
        <v>2321.08</v>
      </c>
    </row>
    <row r="83" customFormat="false" ht="27.75" hidden="false" customHeight="true" outlineLevel="0" collapsed="false">
      <c r="A83" s="43" t="n">
        <v>4</v>
      </c>
      <c r="B83" s="43" t="n">
        <v>0</v>
      </c>
      <c r="C83" s="43" t="n">
        <v>4</v>
      </c>
      <c r="D83" s="43" t="n">
        <v>0</v>
      </c>
      <c r="E83" s="43" t="n">
        <v>1</v>
      </c>
      <c r="F83" s="43" t="n">
        <v>0</v>
      </c>
      <c r="G83" s="43" t="n">
        <v>4</v>
      </c>
      <c r="H83" s="43" t="n">
        <v>2</v>
      </c>
      <c r="I83" s="43" t="n">
        <v>1</v>
      </c>
      <c r="J83" s="43" t="n">
        <v>9</v>
      </c>
      <c r="K83" s="43" t="n">
        <v>0</v>
      </c>
      <c r="L83" s="43" t="n">
        <v>0</v>
      </c>
      <c r="M83" s="43" t="n">
        <v>4</v>
      </c>
      <c r="N83" s="43" t="n">
        <v>1</v>
      </c>
      <c r="O83" s="43" t="n">
        <v>5</v>
      </c>
      <c r="P83" s="43" t="n">
        <v>0</v>
      </c>
      <c r="Q83" s="43" t="s">
        <v>112</v>
      </c>
      <c r="R83" s="86" t="n">
        <v>2</v>
      </c>
      <c r="S83" s="86" t="n">
        <v>1</v>
      </c>
      <c r="T83" s="86" t="n">
        <v>1</v>
      </c>
      <c r="U83" s="86" t="n">
        <v>1</v>
      </c>
      <c r="V83" s="86" t="n">
        <v>1</v>
      </c>
      <c r="W83" s="86" t="n">
        <v>0</v>
      </c>
      <c r="X83" s="86" t="n">
        <v>0</v>
      </c>
      <c r="Y83" s="86" t="n">
        <v>2</v>
      </c>
      <c r="Z83" s="86" t="n">
        <v>0</v>
      </c>
      <c r="AA83" s="86" t="n">
        <v>1</v>
      </c>
      <c r="AB83" s="28" t="s">
        <v>114</v>
      </c>
      <c r="AC83" s="65" t="s">
        <v>38</v>
      </c>
      <c r="AD83" s="67" t="n">
        <v>580.6</v>
      </c>
      <c r="AE83" s="71" t="n">
        <v>721.67</v>
      </c>
      <c r="AF83" s="69" t="n">
        <v>1018.1</v>
      </c>
      <c r="AG83" s="67" t="n">
        <v>478.1</v>
      </c>
      <c r="AH83" s="67" t="n">
        <v>478.1</v>
      </c>
      <c r="AI83" s="33" t="n">
        <f aca="false">AE83+AF83+AG83+AH83</f>
        <v>2695.97</v>
      </c>
    </row>
  </sheetData>
  <mergeCells count="39">
    <mergeCell ref="A1:AC1"/>
    <mergeCell ref="AE1:AI1"/>
    <mergeCell ref="AE2:AI2"/>
    <mergeCell ref="F3:AB3"/>
    <mergeCell ref="AE3:AI4"/>
    <mergeCell ref="H4:AB4"/>
    <mergeCell ref="A5:AC5"/>
    <mergeCell ref="A7:J7"/>
    <mergeCell ref="A8:R8"/>
    <mergeCell ref="A9:R9"/>
    <mergeCell ref="A10:AB10"/>
    <mergeCell ref="A11:AB11"/>
    <mergeCell ref="A12:AB12"/>
    <mergeCell ref="A13:AB13"/>
    <mergeCell ref="A14:AB14"/>
    <mergeCell ref="A16:Q16"/>
    <mergeCell ref="R16:AA16"/>
    <mergeCell ref="AB16:AB18"/>
    <mergeCell ref="AC16:AC18"/>
    <mergeCell ref="AD16:AD18"/>
    <mergeCell ref="AE16:AH16"/>
    <mergeCell ref="AI16:AI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H18:I18"/>
    <mergeCell ref="K18:L18"/>
    <mergeCell ref="M18:Q18"/>
  </mergeCells>
  <printOptions headings="false" gridLines="false" gridLinesSet="true" horizontalCentered="false" verticalCentered="false"/>
  <pageMargins left="0.0395833333333333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10-28T07:03:40Z</cp:lastPrinted>
  <dcterms:modified xsi:type="dcterms:W3CDTF">2016-12-01T07:08:02Z</dcterms:modified>
  <cp:revision>0</cp:revision>
  <dc:subject/>
  <dc:title/>
</cp:coreProperties>
</file>